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14:$14</definedName>
    <definedName function="false" hidden="false" name="Constr_1" vbProcedure="false">'Локальная смета'!$B$1</definedName>
    <definedName function="false" hidden="false" name="Excel_BuiltIn_Print_Titles_1_1" vbProcedure="false">'Локальная смета'!$B$14:$IV$14</definedName>
    <definedName function="false" hidden="false" name="FOT_1" vbProcedure="false">#REF!</definedName>
    <definedName function="false" hidden="false" name="Ind_1" vbProcedure="false">'Локальная смета'!$E$6</definedName>
    <definedName function="false" hidden="false" name="Obj_1" vbProcedure="false">#REF!</definedName>
    <definedName function="false" hidden="false" name="Obosn_1" vbProcedure="false">'Локальная смета'!$C$7</definedName>
    <definedName function="false" hidden="false" name="SmP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81">
  <si>
    <t xml:space="preserve">Приложение №1</t>
  </si>
  <si>
    <t xml:space="preserve">к техническому заданию</t>
  </si>
  <si>
    <t xml:space="preserve">ЛОКАЛЬНЫЙ СМЕТНЫЙ РАСЧЕТ                 </t>
  </si>
  <si>
    <t xml:space="preserve">КАПИТАЛЬНЫЙ РЕМОНТ СЕТЕЙ ТЕПЛОВОДОСНАБЖЕНИЯ, КАНАЛИЗАЦИИ И ЭЛЕКТРОСНАБЖЕНИЯ ОПОРНОГО ПУНКТА ПОЛИЦИИ</t>
  </si>
  <si>
    <t xml:space="preserve">ПО УЛ. НОВАЯ В ГОРОДЕ ЮГОРСКЕ</t>
  </si>
  <si>
    <t xml:space="preserve">Основание: Дефектный акт</t>
  </si>
  <si>
    <t xml:space="preserve">Средства на оплату труда _______________________________________________________________________________________________</t>
  </si>
  <si>
    <t xml:space="preserve">___________________________27,154</t>
  </si>
  <si>
    <t xml:space="preserve">тыс. руб.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50,18</t>
  </si>
  <si>
    <t xml:space="preserve">чел.час</t>
  </si>
  <si>
    <t xml:space="preserve">Составлена в ценах 200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Бытовая канализация</t>
  </si>
  <si>
    <t xml:space="preserve">1</t>
  </si>
  <si>
    <t xml:space="preserve">ТЕР01-01-009-13</t>
  </si>
  <si>
    <t xml:space="preserve">Разработка грунта в траншеях экскаватором «обратная лопата» с ковшом вместимостью 0,5 (0,5-0,63) м3, в отвал группа грунтов: 1
(1000 м3 грунта)
КОЭФ. К ПОЗИЦИИ:
ОЗП=1,15; ЭМ=1,25; ЗПМ=1,25; ТЗ=1,15; ТЗМ=1,25
НР (503,78 руб.): 100% от ФОТ (503,78 руб.)
СП (214,11 руб.): 50%*0.85 от ФОТ (503,78 руб.)</t>
  </si>
  <si>
    <t xml:space="preserve">0,4</t>
  </si>
  <si>
    <t xml:space="preserve">7895,21</t>
  </si>
  <si>
    <t xml:space="preserve">7895,21
1259,44</t>
  </si>
  <si>
    <t xml:space="preserve">3158,08</t>
  </si>
  <si>
    <t xml:space="preserve">3158,08
503,78</t>
  </si>
  <si>
    <t xml:space="preserve">2</t>
  </si>
  <si>
    <t xml:space="preserve">ТЕР01-02-055-01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318,06 руб.): 84% от ФОТ (378,64 руб.)
СП (144,83 руб.): 45%*0.85 от ФОТ (378,64 руб.)</t>
  </si>
  <si>
    <t xml:space="preserve">0,1</t>
  </si>
  <si>
    <t xml:space="preserve">3786,38
3786,38</t>
  </si>
  <si>
    <t xml:space="preserve">378,64</t>
  </si>
  <si>
    <t xml:space="preserve">143,75</t>
  </si>
  <si>
    <t xml:space="preserve">14,38</t>
  </si>
  <si>
    <t xml:space="preserve">3</t>
  </si>
  <si>
    <t xml:space="preserve">311-01-142-1</t>
  </si>
  <si>
    <t xml:space="preserve">Погрузочные работы: Песок (выгрузка учитывает перекидку и штабелирование)
(1 т)
НР (38,54 руб.): 100% от ФОТ (38,54 руб.)
СП (23,12 руб.): 60% от ФОТ (38,54 руб.)</t>
  </si>
  <si>
    <t xml:space="preserve">52,8
33*1,6</t>
  </si>
  <si>
    <t xml:space="preserve">4,70</t>
  </si>
  <si>
    <t xml:space="preserve">4,70
0,73</t>
  </si>
  <si>
    <t xml:space="preserve">248,16</t>
  </si>
  <si>
    <t xml:space="preserve">248,16
38,54</t>
  </si>
  <si>
    <t xml:space="preserve">4</t>
  </si>
  <si>
    <t xml:space="preserve">310-5009-1</t>
  </si>
  <si>
    <t xml:space="preserve">Перевозка песка автомобилями-самосвалами, грузоподъемностью 15 т, работающих вне карьера, 1 класс дорог, расстояние превозки 9 км; нормативное время пробега 0.843; класс груза 1
(1 т)</t>
  </si>
  <si>
    <t xml:space="preserve">13,08</t>
  </si>
  <si>
    <t xml:space="preserve">690,62</t>
  </si>
  <si>
    <t xml:space="preserve">ТЕР11-01-002-04</t>
  </si>
  <si>
    <t xml:space="preserve">Устройство подстилающих слоев: щебеночных
(1 м3 подстилающего слоя)
КОЭФ. К ПОЗИЦИИ:
ОЗП=1,15; ЭМ=1,25; ЗПМ=1,25; ТЗ=1,15; ТЗМ=1,25
НР (511,79 руб.): 129% от ФОТ (396,74 руб.)
СП (252,92 руб.): 75%*0.85 от ФОТ (396,74 руб.)</t>
  </si>
  <si>
    <t xml:space="preserve">2,83</t>
  </si>
  <si>
    <t xml:space="preserve">583,84
119,38</t>
  </si>
  <si>
    <t xml:space="preserve">117,20
20,81</t>
  </si>
  <si>
    <t xml:space="preserve">347,26</t>
  </si>
  <si>
    <t xml:space="preserve">1652,27</t>
  </si>
  <si>
    <t xml:space="preserve">337,85</t>
  </si>
  <si>
    <t xml:space="preserve">331,68
58,89</t>
  </si>
  <si>
    <t xml:space="preserve">982,74</t>
  </si>
  <si>
    <t xml:space="preserve">4,29</t>
  </si>
  <si>
    <t xml:space="preserve">12,14</t>
  </si>
  <si>
    <t xml:space="preserve">ТЕР06-01-001-01 Применительно</t>
  </si>
  <si>
    <t xml:space="preserve">Бетонирование дна колодца
(100 м3 бетона, бутобетона и железобетона в деле)
10 380,19 = 92 061,79 - 102 x 800,80
КОЭФ. К ПОЗИЦИИ:
ОЗП=1,15; ЭМ=1,25; ЗПМ=1,25; ТЗ=1,15; ТЗМ=1,25
НР (108,69 руб.): 110% от ФОТ (98,81 руб.)
СП (54,59 руб.): 65%*0.85 от ФОТ (98,81 руб.)</t>
  </si>
  <si>
    <t xml:space="preserve">0,0165
1,65/100</t>
  </si>
  <si>
    <t xml:space="preserve">11826,43
5073,57</t>
  </si>
  <si>
    <t xml:space="preserve">3922,36
914,85</t>
  </si>
  <si>
    <t xml:space="preserve">2830,50</t>
  </si>
  <si>
    <t xml:space="preserve">195,14</t>
  </si>
  <si>
    <t xml:space="preserve">83,71</t>
  </si>
  <si>
    <t xml:space="preserve">64,72
15,10</t>
  </si>
  <si>
    <t xml:space="preserve">46,71</t>
  </si>
  <si>
    <t xml:space="preserve">207</t>
  </si>
  <si>
    <t xml:space="preserve">3,42</t>
  </si>
  <si>
    <t xml:space="preserve">ТСЦ-401-0066</t>
  </si>
  <si>
    <t xml:space="preserve">Бетон тяжелый, крупность заполнителя: 20 мм, класс В15
(м3)</t>
  </si>
  <si>
    <t xml:space="preserve">1,683</t>
  </si>
  <si>
    <t xml:space="preserve">1024,10</t>
  </si>
  <si>
    <t xml:space="preserve">1723,56</t>
  </si>
  <si>
    <t xml:space="preserve">ТЕР23-03-001-05</t>
  </si>
  <si>
    <t xml:space="preserve">Устройство круглых сборных железобетонных канализационных колодцев диаметром: 1,5 м в сухих грунтах
(10 м3 железобетонных и бетонных конструкций колодца)
21 269,13 = 26 254,47 - 2,06 x 2 420,07
КОЭФ. К ПОЗИЦИИ:
ОЗП=1,15; ЭМ=1,25; ЗПМ=1,25; ТЗ=1,15; ТЗМ=1,25
НР (2140,54 руб.): 137% от ФОТ (1562,44 руб.)
СП (1181,99 руб.): 89%*0.85 от ФОТ (1562,44 руб.)</t>
  </si>
  <si>
    <t xml:space="preserve">0,42
4,2/10</t>
  </si>
  <si>
    <t xml:space="preserve">22591,63
3165,54</t>
  </si>
  <si>
    <t xml:space="preserve">4548,00
554,54</t>
  </si>
  <si>
    <t xml:space="preserve">14878,09</t>
  </si>
  <si>
    <t xml:space="preserve">9488,48</t>
  </si>
  <si>
    <t xml:space="preserve">1329,53</t>
  </si>
  <si>
    <t xml:space="preserve">1910,16
232,91</t>
  </si>
  <si>
    <t xml:space="preserve">6248,79</t>
  </si>
  <si>
    <t xml:space="preserve">111,03</t>
  </si>
  <si>
    <t xml:space="preserve">46,63</t>
  </si>
  <si>
    <t xml:space="preserve">ТСЦ-403-8238</t>
  </si>
  <si>
    <t xml:space="preserve">Плита перекрытия: 1ПП20-2 /бетон В15, объем 0,55 м3, расход ар-ры 77,66 кг/ (серия 3.900.1-14)
(шт.)</t>
  </si>
  <si>
    <t xml:space="preserve">1524,76</t>
  </si>
  <si>
    <t xml:space="preserve">4574,28</t>
  </si>
  <si>
    <t xml:space="preserve">ТСЦ-101-2536</t>
  </si>
  <si>
    <t xml:space="preserve">Люки чугунные: тяжелый
(шт.)</t>
  </si>
  <si>
    <t xml:space="preserve">996,65</t>
  </si>
  <si>
    <t xml:space="preserve">2989,95</t>
  </si>
  <si>
    <t xml:space="preserve">ТЕР09-03-029-01</t>
  </si>
  <si>
    <t xml:space="preserve">Монтаж лестниц прямолинейных и криволинейных, пожарных с ограждением
(1 т конструкций)
КОЭФ. К ПОЗИЦИИ:
ОЗП=1,15; ЭМ=1,25; ЗПМ=1,25; ТЗ=1,15; ТЗМ=1,25
НР (79,49 руб.): 95% от ФОТ (83,67 руб.)
СП (60,45 руб.): 85%*0.85 от ФОТ (83,67 руб.)</t>
  </si>
  <si>
    <t xml:space="preserve">0,06032
60,32/1000</t>
  </si>
  <si>
    <t xml:space="preserve">2936,38
1100,01</t>
  </si>
  <si>
    <t xml:space="preserve">1714,63
287,15</t>
  </si>
  <si>
    <t xml:space="preserve">121,74</t>
  </si>
  <si>
    <t xml:space="preserve">177,12</t>
  </si>
  <si>
    <t xml:space="preserve">66,35</t>
  </si>
  <si>
    <t xml:space="preserve">103,43
17,32</t>
  </si>
  <si>
    <t xml:space="preserve">7,34</t>
  </si>
  <si>
    <t xml:space="preserve">37,23</t>
  </si>
  <si>
    <t xml:space="preserve">2,25</t>
  </si>
  <si>
    <t xml:space="preserve">ТСЦ-101-1641</t>
  </si>
  <si>
    <t xml:space="preserve">Сталь угловая равнополочная, размером 50x50x5 мм
(т)</t>
  </si>
  <si>
    <t xml:space="preserve">6857,96</t>
  </si>
  <si>
    <t xml:space="preserve">413,67</t>
  </si>
  <si>
    <t xml:space="preserve">ТЕР22-01-011-05 Применительно</t>
  </si>
  <si>
    <t xml:space="preserve">Прокладка стальных трубопроводов d 159мм в ППУ изоляции с изоляцией стыков скорлупами
(1 км трубопровода)
34 517,15 = 168 330,27 - 1004 x 133,28
КОЭФ. К ПОЗИЦИИ:
ОЗП=1,15; ЭМ=1,25; ЗПМ=1,25; ТЗ=1,15; ТЗМ=1,25
НР (2225,5 руб.): 137% от ФОТ (1624,45 руб.)
СП (1228,9 руб.): 89%*0.85 от ФОТ (1624,45 руб.)</t>
  </si>
  <si>
    <t xml:space="preserve">0,077
77/1000</t>
  </si>
  <si>
    <t xml:space="preserve">40982,66
17507,65</t>
  </si>
  <si>
    <t xml:space="preserve">20909,54
3589,08</t>
  </si>
  <si>
    <t xml:space="preserve">2565,47</t>
  </si>
  <si>
    <t xml:space="preserve">3155,66</t>
  </si>
  <si>
    <t xml:space="preserve">1348,09</t>
  </si>
  <si>
    <t xml:space="preserve">1610,03
276,36</t>
  </si>
  <si>
    <t xml:space="preserve">197,54</t>
  </si>
  <si>
    <t xml:space="preserve">538,2</t>
  </si>
  <si>
    <t xml:space="preserve">41,44</t>
  </si>
  <si>
    <t xml:space="preserve">Прайс-лист </t>
  </si>
  <si>
    <t xml:space="preserve">Труба изолированная ППУ в ПЭ оболочке 159*4,5/250 мм СМ=1250/1,18/3,90=271,62
(1 п.м.)</t>
  </si>
  <si>
    <t xml:space="preserve">77</t>
  </si>
  <si>
    <t xml:space="preserve">271,62</t>
  </si>
  <si>
    <t xml:space="preserve">20914,74</t>
  </si>
  <si>
    <t xml:space="preserve">ТЕР22-01-011-03 Применительно</t>
  </si>
  <si>
    <t xml:space="preserve">Прокладка стальных трубопроводов  d108мм в ППУ изоляции с изоляцией стыков скорлупами
(1 км трубопровода)
21 381,67 = 102 203,67 - 1004 x 80,50
КОЭФ. К ПОЗИЦИИ:
ОЗП=1,15; ЭМ=1,25; ЗПМ=1,25; ТЗ=1,15; ТЗМ=1,25
НР (62,54 руб.): 137% от ФОТ (45,65 руб.)
СП (34,53 руб.): 89%*0.85 от ФОТ (45,65 руб.)</t>
  </si>
  <si>
    <t xml:space="preserve">0,003
3/1000</t>
  </si>
  <si>
    <t xml:space="preserve">25381,54
13205,55</t>
  </si>
  <si>
    <t xml:space="preserve">11387,01
2008,33</t>
  </si>
  <si>
    <t xml:space="preserve">788,98</t>
  </si>
  <si>
    <t xml:space="preserve">76,14</t>
  </si>
  <si>
    <t xml:space="preserve">39,62</t>
  </si>
  <si>
    <t xml:space="preserve">34,16
6,03</t>
  </si>
  <si>
    <t xml:space="preserve">2,36</t>
  </si>
  <si>
    <t xml:space="preserve">405,95</t>
  </si>
  <si>
    <t xml:space="preserve">1,22</t>
  </si>
  <si>
    <t xml:space="preserve">Прайс-лист ООО"СКИП" стр.2</t>
  </si>
  <si>
    <t xml:space="preserve">Труба изолированная ППУ в ПЭ оболочке 108*4,0/180 мм СМ=804/1,18/3,90=174,71
(1 п.м.)</t>
  </si>
  <si>
    <t xml:space="preserve">174,71</t>
  </si>
  <si>
    <t xml:space="preserve">524,13</t>
  </si>
  <si>
    <t xml:space="preserve">ТЕР46-03-009-02</t>
  </si>
  <si>
    <t xml:space="preserve">Пробивка в кирпичных стенах гнезд размером: до 260х260 мм
(100 шт.)
НР (140,37 руб.): 116% от ФОТ (121,01 руб.)
СП (72 руб.): 70%*0.85 от ФОТ (121,01 руб.)</t>
  </si>
  <si>
    <t xml:space="preserve">0,06
6/100</t>
  </si>
  <si>
    <t xml:space="preserve">4303,84
1537,71</t>
  </si>
  <si>
    <t xml:space="preserve">2766,13
479,17</t>
  </si>
  <si>
    <t xml:space="preserve">258,23</t>
  </si>
  <si>
    <t xml:space="preserve">92,26</t>
  </si>
  <si>
    <t xml:space="preserve">165,97
28,75</t>
  </si>
  <si>
    <t xml:space="preserve">53,3</t>
  </si>
  <si>
    <t xml:space="preserve">3,2</t>
  </si>
  <si>
    <t xml:space="preserve">18</t>
  </si>
  <si>
    <t xml:space="preserve">ТЕР22-01-011-06 Применительно</t>
  </si>
  <si>
    <t xml:space="preserve">Установка стальных гильз.Труба 219мм
(1 км трубопровода)
КОЭФ. К ПОЗИЦИИ:
ОЗП=1,15; ЭМ=1,25; ЗПМ=1,25; ТЗ=1,15; ТЗМ=1,25
НР (39,99 руб.): 137% от ФОТ (29,19 руб.)
СП (22,08 руб.): 89%*0.85 от ФОТ (29,19 руб.)</t>
  </si>
  <si>
    <t xml:space="preserve">0,0012
1,2/1000</t>
  </si>
  <si>
    <t xml:space="preserve">294406,58
18293,25</t>
  </si>
  <si>
    <t xml:space="preserve">35958,53
6035,54</t>
  </si>
  <si>
    <t xml:space="preserve">240154,80</t>
  </si>
  <si>
    <t xml:space="preserve">353,29</t>
  </si>
  <si>
    <t xml:space="preserve">21,95</t>
  </si>
  <si>
    <t xml:space="preserve">43,15
7,24</t>
  </si>
  <si>
    <t xml:space="preserve">288,19</t>
  </si>
  <si>
    <t xml:space="preserve">562,35</t>
  </si>
  <si>
    <t xml:space="preserve">0,67</t>
  </si>
  <si>
    <t xml:space="preserve">19</t>
  </si>
  <si>
    <t xml:space="preserve">Установка стальных гильз.Труба 159мм
(1 км трубопровода)
КОЭФ. К ПОЗИЦИИ:
ОЗП=1,15; ЭМ=1,25; ЗПМ=1,25; ТЗ=1,15; ТЗМ=1,25
НР (5,78 руб.): 137% от ФОТ (4,22 руб.)
СП (3,19 руб.): 89%*0.85 от ФОТ (4,22 руб.)</t>
  </si>
  <si>
    <t xml:space="preserve">0,0002
0,2/1000</t>
  </si>
  <si>
    <t xml:space="preserve">174795,78
17507,65</t>
  </si>
  <si>
    <t xml:space="preserve">136378,59</t>
  </si>
  <si>
    <t xml:space="preserve">34,96</t>
  </si>
  <si>
    <t xml:space="preserve">3,50</t>
  </si>
  <si>
    <t xml:space="preserve">4,18
0,72</t>
  </si>
  <si>
    <t xml:space="preserve">27,28</t>
  </si>
  <si>
    <t xml:space="preserve">0,11</t>
  </si>
  <si>
    <t xml:space="preserve">20</t>
  </si>
  <si>
    <t xml:space="preserve">ТЕРр52-15-1 Применительно</t>
  </si>
  <si>
    <t xml:space="preserve">Герметизация вводов в колодец
(100 шт.)
НР (104,11 руб.): 98% от ФОТ (106,23 руб.)
СП (79,67 руб.): 75% от ФОТ (106,23 руб.)</t>
  </si>
  <si>
    <t xml:space="preserve">3173,12
1770,44</t>
  </si>
  <si>
    <t xml:space="preserve">1,43</t>
  </si>
  <si>
    <t xml:space="preserve">1401,25</t>
  </si>
  <si>
    <t xml:space="preserve">190,39</t>
  </si>
  <si>
    <t xml:space="preserve">106,23</t>
  </si>
  <si>
    <t xml:space="preserve">0,09</t>
  </si>
  <si>
    <t xml:space="preserve">84,07</t>
  </si>
  <si>
    <t xml:space="preserve">64,45</t>
  </si>
  <si>
    <t xml:space="preserve">3,87</t>
  </si>
  <si>
    <t xml:space="preserve">21</t>
  </si>
  <si>
    <t xml:space="preserve">ТЕР01-02-061-01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201,42 руб.): 84% от ФОТ (239,78 руб.)
СП (91,72 руб.): 45%*0.85 от ФОТ (239,78 руб.)</t>
  </si>
  <si>
    <t xml:space="preserve">0,1
10/100</t>
  </si>
  <si>
    <t xml:space="preserve">2397,82
2397,82</t>
  </si>
  <si>
    <t xml:space="preserve">239,78</t>
  </si>
  <si>
    <t xml:space="preserve">101,78</t>
  </si>
  <si>
    <t xml:space="preserve">10,18</t>
  </si>
  <si>
    <t xml:space="preserve">22</t>
  </si>
  <si>
    <t xml:space="preserve">ТЕР01-01-033-04</t>
  </si>
  <si>
    <t xml:space="preserve">Засыпка траншей и котлованов с перемещением грунта до 5 м бульдозерами мощностью: 79 кВт (108 л.с.), группа грунтов 1
(1000 м3 грунта)
КОЭФ. К ПОЗИЦИИ:
ОЗП=1,15; ЭМ=1,25; ЗПМ=1,25; ТЗ=1,15; ТЗМ=1,25
НР (69,46 руб.): 100% от ФОТ (69,46 руб.)
СП (29,52 руб.): 50%*0.85 от ФОТ (69,46 руб.)</t>
  </si>
  <si>
    <t xml:space="preserve">0,367
367/1000</t>
  </si>
  <si>
    <t xml:space="preserve">950,86</t>
  </si>
  <si>
    <t xml:space="preserve">950,86
189,26</t>
  </si>
  <si>
    <t xml:space="preserve">348,97</t>
  </si>
  <si>
    <t xml:space="preserve">348,97
69,46</t>
  </si>
  <si>
    <t xml:space="preserve">23</t>
  </si>
  <si>
    <t xml:space="preserve">ТЕР23-04-008-01</t>
  </si>
  <si>
    <t xml:space="preserve">Присоединение канализационных трубопроводов к существующей сети в грунтах: сухих
(1 врезка)
КОЭФ. К ПОЗИЦИИ:
ОЗП=1,15; ЭМ=1,25; ЗПМ=1,25; ТЗ=1,15; ТЗМ=1,25
НР (756,42 руб.): 137% от ФОТ (552,13 руб.)
СП (417,69 руб.): 89%*0.85 от ФОТ (552,13 руб.)</t>
  </si>
  <si>
    <t xml:space="preserve">622,65
552,13</t>
  </si>
  <si>
    <t xml:space="preserve">70,52</t>
  </si>
  <si>
    <t xml:space="preserve">622,65</t>
  </si>
  <si>
    <t xml:space="preserve">552,13</t>
  </si>
  <si>
    <t xml:space="preserve">19,37</t>
  </si>
  <si>
    <t xml:space="preserve">24</t>
  </si>
  <si>
    <t xml:space="preserve">ТЕР10-01-013-03 Применительно</t>
  </si>
  <si>
    <t xml:space="preserve">Устройство деревянных крышек колодцев
(100 м2 перегородок (за вычетом проемов))
КОЭФ. К ПОЗИЦИИ:
ОЗП=1,15; ЭМ=1,25; ЗПМ=1,25; ТЗ=1,15; ТЗМ=1,25
НР (259,04 руб.): 124% от ФОТ (208,9 руб.)
СП (111,87 руб.): 63%*0.85 от ФОТ (208,9 руб.)</t>
  </si>
  <si>
    <t xml:space="preserve">0,068
6,8/100</t>
  </si>
  <si>
    <t xml:space="preserve">12372,93
3013,03</t>
  </si>
  <si>
    <t xml:space="preserve">504,95
58,96</t>
  </si>
  <si>
    <t xml:space="preserve">8854,95</t>
  </si>
  <si>
    <t xml:space="preserve">841,36</t>
  </si>
  <si>
    <t xml:space="preserve">204,89</t>
  </si>
  <si>
    <t xml:space="preserve">34,34
4,01</t>
  </si>
  <si>
    <t xml:space="preserve">602,13</t>
  </si>
  <si>
    <t xml:space="preserve">118,58</t>
  </si>
  <si>
    <t xml:space="preserve">8,06</t>
  </si>
  <si>
    <t xml:space="preserve">25</t>
  </si>
  <si>
    <t xml:space="preserve">ТЕР12-01-013-01</t>
  </si>
  <si>
    <t xml:space="preserve">Утепление покрытий плитами: из пенопласта полистирольного на битумной мастике в один слой
(100 м2 утепляемого покрытия)
КОЭФ. К ПОЗИЦИИ:
ОЗП=1,15; ЭМ=1,25; ЗПМ=1,25; ТЗ=1,15; ТЗМ=1,25
НР (58,01 руб.): 126% от ФОТ (46,04 руб.)
СП (25,44 руб.): 65%*0.85 от ФОТ (46,04 руб.)</t>
  </si>
  <si>
    <t xml:space="preserve">7148,88
647,60</t>
  </si>
  <si>
    <t xml:space="preserve">327,93
29,48</t>
  </si>
  <si>
    <t xml:space="preserve">6173,35</t>
  </si>
  <si>
    <t xml:space="preserve">486,12</t>
  </si>
  <si>
    <t xml:space="preserve">44,04</t>
  </si>
  <si>
    <t xml:space="preserve">22,30
2,00</t>
  </si>
  <si>
    <t xml:space="preserve">419,78</t>
  </si>
  <si>
    <t xml:space="preserve">24,17</t>
  </si>
  <si>
    <t xml:space="preserve">1,64</t>
  </si>
  <si>
    <t xml:space="preserve">26</t>
  </si>
  <si>
    <t xml:space="preserve">ТЕР12-01-013-02</t>
  </si>
  <si>
    <t xml:space="preserve">Утепление покрытий плитами: на каждый последующий слой добавлять к расценке 12-01-013-01 (два слоя)
(100 м2 утепляемого покрытия)
КОЭФ. К ПОЗИЦИИ:
ОЗП=1,15; ЭМ=1,25; ЗПМ=1,25; ТЗ=1,15; ТЗМ=1,25
НР (84,39 руб.): 126% от ФОТ (66,98 руб.)
СП (37,01 руб.): 65%*0.85 от ФОТ (66,98 руб.)</t>
  </si>
  <si>
    <t xml:space="preserve">0,136
0,068*2</t>
  </si>
  <si>
    <t xml:space="preserve">6663,01
463,05</t>
  </si>
  <si>
    <t xml:space="preserve">314,43
29,48</t>
  </si>
  <si>
    <t xml:space="preserve">5885,53</t>
  </si>
  <si>
    <t xml:space="preserve">906,17</t>
  </si>
  <si>
    <t xml:space="preserve">62,97</t>
  </si>
  <si>
    <t xml:space="preserve">42,76
4,01</t>
  </si>
  <si>
    <t xml:space="preserve">800,44</t>
  </si>
  <si>
    <t xml:space="preserve">17,28</t>
  </si>
  <si>
    <t xml:space="preserve">2,35</t>
  </si>
  <si>
    <t xml:space="preserve">Итого прямые затраты по разделу в ценах 2001г.</t>
  </si>
  <si>
    <t xml:space="preserve">54642,56</t>
  </si>
  <si>
    <t xml:space="preserve">4911,54</t>
  </si>
  <si>
    <t xml:space="preserve">8812,80
1265,12</t>
  </si>
  <si>
    <t xml:space="preserve">40918,22</t>
  </si>
  <si>
    <t xml:space="preserve">170,93</t>
  </si>
  <si>
    <t xml:space="preserve">Накладные расходы</t>
  </si>
  <si>
    <t xml:space="preserve">7707,92</t>
  </si>
  <si>
    <t xml:space="preserve">Сметная прибыль</t>
  </si>
  <si>
    <t xml:space="preserve">4085,62</t>
  </si>
  <si>
    <t xml:space="preserve">Итого по разделу 1 Бытовая канализация</t>
  </si>
  <si>
    <t xml:space="preserve">66436,10</t>
  </si>
  <si>
    <t xml:space="preserve">                                       Раздел 2. Тепловая камера</t>
  </si>
  <si>
    <t xml:space="preserve">27</t>
  </si>
  <si>
    <t xml:space="preserve">ТЕР01-01-013-13</t>
  </si>
  <si>
    <t xml:space="preserve">Разработка грунта с погрузкой на автомобили-самосвалы экскаваторами с ковшом вместимостью: 0,5 (0,5-0,63) м3, группа грунтов 1
(1000 м3 грунта)
КОЭФ. К ПОЗИЦИИ:
ОЗП=1,15; ЭМ=1,25; ЗПМ=1,25; ТЗ=1,15; ТЗМ=1,25
НР (13,14 руб.): 100% от ФОТ (13,14 руб.)
СП (5,58 руб.): 50%*0.85 от ФОТ (13,14 руб.)</t>
  </si>
  <si>
    <t xml:space="preserve">0,006
6/1000</t>
  </si>
  <si>
    <t xml:space="preserve">11338,97
346,69</t>
  </si>
  <si>
    <t xml:space="preserve">10986,46
1843,66</t>
  </si>
  <si>
    <t xml:space="preserve">5,82</t>
  </si>
  <si>
    <t xml:space="preserve">68,03</t>
  </si>
  <si>
    <t xml:space="preserve">2,08</t>
  </si>
  <si>
    <t xml:space="preserve">65,92
11,06</t>
  </si>
  <si>
    <t xml:space="preserve">0,03</t>
  </si>
  <si>
    <t xml:space="preserve">14,15</t>
  </si>
  <si>
    <t xml:space="preserve">0,08</t>
  </si>
  <si>
    <t xml:space="preserve">28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190,83 руб.): 84% от ФОТ (227,18 руб.)
СП (86,9 руб.): 45%*0.85 от ФОТ (227,18 руб.)</t>
  </si>
  <si>
    <t xml:space="preserve">227,18</t>
  </si>
  <si>
    <t xml:space="preserve">8,63</t>
  </si>
  <si>
    <t xml:space="preserve">29</t>
  </si>
  <si>
    <t xml:space="preserve">Погрузочные работы: Песок (выгрузка учитывает перекидку и штабелирование)
(1 т)
НР (12,61 руб.): 100% от ФОТ (12,61 руб.)
СП (7,57 руб.): 60% от ФОТ (12,61 руб.)</t>
  </si>
  <si>
    <t xml:space="preserve">17,28
10,8*1,6</t>
  </si>
  <si>
    <t xml:space="preserve">81,22</t>
  </si>
  <si>
    <t xml:space="preserve">81,22
12,61</t>
  </si>
  <si>
    <t xml:space="preserve">30</t>
  </si>
  <si>
    <t xml:space="preserve">226,02</t>
  </si>
  <si>
    <t xml:space="preserve">31</t>
  </si>
  <si>
    <t xml:space="preserve">ТЕР46-04-001-04</t>
  </si>
  <si>
    <t xml:space="preserve">Разборка: кирпичных стен
(1 м3)
НР (382,99 руб.): 116% от ФОТ (330,16 руб.)
СП (196,45 руб.): 70%*0.85 от ФОТ (330,16 руб.)</t>
  </si>
  <si>
    <t xml:space="preserve">1,25</t>
  </si>
  <si>
    <t xml:space="preserve">430,27
229,32</t>
  </si>
  <si>
    <t xml:space="preserve">200,95
34,81</t>
  </si>
  <si>
    <t xml:space="preserve">537,84</t>
  </si>
  <si>
    <t xml:space="preserve">286,65</t>
  </si>
  <si>
    <t xml:space="preserve">251,19
43,51</t>
  </si>
  <si>
    <t xml:space="preserve">8,24</t>
  </si>
  <si>
    <t xml:space="preserve">10,3</t>
  </si>
  <si>
    <t xml:space="preserve">32</t>
  </si>
  <si>
    <t xml:space="preserve">Устройство подстилающих слоев: щебеночных
(1 м3 подстилающего слоя)
КОЭФ. К ПОЗИЦИИ:
ОЗП=1,15; ЭМ=1,25; ЗПМ=1,25; ТЗ=1,15; ТЗМ=1,25
НР (72,33 руб.): 129% от ФОТ (56,07 руб.)
СП (35,74 руб.): 75%*0.85 от ФОТ (56,07 руб.)</t>
  </si>
  <si>
    <t xml:space="preserve">233,54</t>
  </si>
  <si>
    <t xml:space="preserve">47,75</t>
  </si>
  <si>
    <t xml:space="preserve">46,88
8,32</t>
  </si>
  <si>
    <t xml:space="preserve">138,91</t>
  </si>
  <si>
    <t xml:space="preserve">1,72</t>
  </si>
  <si>
    <t xml:space="preserve">33</t>
  </si>
  <si>
    <t xml:space="preserve">ТЕР06-01-001-01</t>
  </si>
  <si>
    <t xml:space="preserve">Устройство бетонной подготовки
(100 м3 бетона, бутобетона и железобетона в деле)
КОЭФ. К ПОЗИЦИИ:
ОЗП=1,15; ЭМ=1,25; ЗПМ=1,25; ТЗ=1,15; ТЗМ=1,25
НР (26,35 руб.): 110% от ФОТ (23,95 руб.)
СП (13,23 руб.): 65%*0.85 от ФОТ (23,95 руб.)</t>
  </si>
  <si>
    <t xml:space="preserve">0,004
0,4/100</t>
  </si>
  <si>
    <t xml:space="preserve">93508,03
5073,57</t>
  </si>
  <si>
    <t xml:space="preserve">84512,10</t>
  </si>
  <si>
    <t xml:space="preserve">374,03</t>
  </si>
  <si>
    <t xml:space="preserve">20,29</t>
  </si>
  <si>
    <t xml:space="preserve">15,69
3,66</t>
  </si>
  <si>
    <t xml:space="preserve">338,05</t>
  </si>
  <si>
    <t xml:space="preserve">0,83</t>
  </si>
  <si>
    <t xml:space="preserve">34</t>
  </si>
  <si>
    <t xml:space="preserve">ТЕР08-02-001-01</t>
  </si>
  <si>
    <t xml:space="preserve">Кладка стен кирпичных наружных: простых
(1 м3 кладки)
КОЭФ. К ПОЗИЦИИ:
ОЗП=1,15; ЭМ=1,25; ЗПМ=1,25; ТЗ=1,15; ТЗМ=1,25
НР (583,91 руб.): 128% от ФОТ (456,18 руб.)
СП (310,2 руб.): 80%*0.85 от ФОТ (456,18 руб.)</t>
  </si>
  <si>
    <t xml:space="preserve">2,5</t>
  </si>
  <si>
    <t xml:space="preserve">1459,22
162,14</t>
  </si>
  <si>
    <t xml:space="preserve">85,58
20,33</t>
  </si>
  <si>
    <t xml:space="preserve">1211,50</t>
  </si>
  <si>
    <t xml:space="preserve">3648,05</t>
  </si>
  <si>
    <t xml:space="preserve">405,35</t>
  </si>
  <si>
    <t xml:space="preserve">213,95
50,83</t>
  </si>
  <si>
    <t xml:space="preserve">3028,75</t>
  </si>
  <si>
    <t xml:space="preserve">6,21</t>
  </si>
  <si>
    <t xml:space="preserve">15,53</t>
  </si>
  <si>
    <t xml:space="preserve">35</t>
  </si>
  <si>
    <t xml:space="preserve">ТЕР07-01-021-01 Применительно</t>
  </si>
  <si>
    <t xml:space="preserve">Укладка перемычек из уголка
(100 шт. сборных конструкций)
КОЭФ. К ПОЗИЦИИ:
ОЗП=1,15; ЭМ=1,25; ЗПМ=1,25; ТЗ=1,15; ТЗМ=1,25
НР (133,66 руб.): 137% от ФОТ (97,56 руб.)
СП (70,49 руб.): 85%*0.85 от ФОТ (97,56 руб.)</t>
  </si>
  <si>
    <t xml:space="preserve">0,02
2/100</t>
  </si>
  <si>
    <t xml:space="preserve">10899,80
3056,38</t>
  </si>
  <si>
    <t xml:space="preserve">7667,96
1821,56</t>
  </si>
  <si>
    <t xml:space="preserve">175,46</t>
  </si>
  <si>
    <t xml:space="preserve">218,00</t>
  </si>
  <si>
    <t xml:space="preserve">61,13</t>
  </si>
  <si>
    <t xml:space="preserve">153,36
36,43</t>
  </si>
  <si>
    <t xml:space="preserve">3,51</t>
  </si>
  <si>
    <t xml:space="preserve">111,26</t>
  </si>
  <si>
    <t xml:space="preserve">2,23</t>
  </si>
  <si>
    <t xml:space="preserve">ТСЦ-101-1642</t>
  </si>
  <si>
    <t xml:space="preserve">Сталь угловая равнополочная, размером 100х100 мм (т)</t>
  </si>
  <si>
    <t xml:space="preserve">0,0343
34,3/1000</t>
  </si>
  <si>
    <t xml:space="preserve">235,23</t>
  </si>
  <si>
    <t xml:space="preserve">ТЕР08-01-003-07</t>
  </si>
  <si>
    <t xml:space="preserve">Гидроизоляция боковая обмазочная битумная в 2 слоя колодцев
(100 м2 изолируемой поверхности)
КОЭФ. К ПОЗИЦИИ:
ОЗП=1,15; ЭМ=1,25; ЗПМ=1,25; ТЗ=1,15; ТЗМ=1,25
НР (149,25 руб.): 128% от ФОТ (116,6 руб.)
СП (79,29 руб.): 80%*0.85 от ФОТ (116,6 руб.)</t>
  </si>
  <si>
    <t xml:space="preserve">0,16
16/100</t>
  </si>
  <si>
    <t xml:space="preserve">2338,89
728,72</t>
  </si>
  <si>
    <t xml:space="preserve">174,31</t>
  </si>
  <si>
    <t xml:space="preserve">1435,86</t>
  </si>
  <si>
    <t xml:space="preserve">374,22</t>
  </si>
  <si>
    <t xml:space="preserve">116,60</t>
  </si>
  <si>
    <t xml:space="preserve">27,89</t>
  </si>
  <si>
    <t xml:space="preserve">229,73</t>
  </si>
  <si>
    <t xml:space="preserve">24,38</t>
  </si>
  <si>
    <t xml:space="preserve">3,9</t>
  </si>
  <si>
    <t xml:space="preserve">ТЕР07-05-011-01</t>
  </si>
  <si>
    <t xml:space="preserve">Установка панелей перекрытий с опиранием: по контуру площадью до 5 м2
(100 шт. сборных конструкций)
КОЭФ. К ПОЗИЦИИ:
ОЗП=1,15; ЭМ=1,25; ЗПМ=1,25; ТЗ=1,15; ТЗМ=1,25
НР (143,26 руб.): 163% от ФОТ (87,89 руб.)
СП (74,71 руб.): 100%*0.85 от ФОТ (87,89 руб.)</t>
  </si>
  <si>
    <t xml:space="preserve">0,01
1/100</t>
  </si>
  <si>
    <t xml:space="preserve">16010,40
7461,95</t>
  </si>
  <si>
    <t xml:space="preserve">5925,19
1327,04</t>
  </si>
  <si>
    <t xml:space="preserve">2623,26</t>
  </si>
  <si>
    <t xml:space="preserve">160,10</t>
  </si>
  <si>
    <t xml:space="preserve">74,62</t>
  </si>
  <si>
    <t xml:space="preserve">59,25
13,27</t>
  </si>
  <si>
    <t xml:space="preserve">26,23</t>
  </si>
  <si>
    <t xml:space="preserve">258,65</t>
  </si>
  <si>
    <t xml:space="preserve">2,59</t>
  </si>
  <si>
    <t xml:space="preserve">ТСЦ-403-0693</t>
  </si>
  <si>
    <t xml:space="preserve">Плиты перекрытий железобетонные
(м3)</t>
  </si>
  <si>
    <t xml:space="preserve">0,3</t>
  </si>
  <si>
    <t xml:space="preserve">5383,54</t>
  </si>
  <si>
    <t xml:space="preserve">1615,06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24,17 руб.): 84% от ФОТ (28,77 руб.)
СП (11 руб.): 45%*0.85 от ФОТ (28,77 руб.)</t>
  </si>
  <si>
    <t xml:space="preserve">0,012
1,2/100</t>
  </si>
  <si>
    <t xml:space="preserve">28,77</t>
  </si>
  <si>
    <t xml:space="preserve">8027,29</t>
  </si>
  <si>
    <t xml:space="preserve">1270,42</t>
  </si>
  <si>
    <t xml:space="preserve">1141,37
179,69</t>
  </si>
  <si>
    <t xml:space="preserve">5615,50</t>
  </si>
  <si>
    <t xml:space="preserve">47,03</t>
  </si>
  <si>
    <t xml:space="preserve">1732,50</t>
  </si>
  <si>
    <t xml:space="preserve">891,16</t>
  </si>
  <si>
    <t xml:space="preserve">Итого по разделу 2 Тепловая камера</t>
  </si>
  <si>
    <t xml:space="preserve">10650,95</t>
  </si>
  <si>
    <t xml:space="preserve">                                       Раздел 3. Неподвижная опора</t>
  </si>
  <si>
    <t xml:space="preserve">ТЕР09-03-039-02</t>
  </si>
  <si>
    <t xml:space="preserve">Монтаж опорных конструкций: для крепления трубопроводов внутри зданий и сооружений массой до 0,5 т
(1 т конструкций)
1 739,00 = 1 751,03 - 0,00194 x 6 199,20
КОЭФ. К ПОЗИЦИИ:
ОЗП=1,15; ЭМ=1,25; ЗПМ=1,25; ТЗ=1,15; ТЗМ=1,25
НР (241,3 руб.): 95% от ФОТ (254 руб.)
СП (183,52 руб.): 85%*0.85 от ФОТ (254 руб.)</t>
  </si>
  <si>
    <t xml:space="preserve">0,156
156/1000</t>
  </si>
  <si>
    <t xml:space="preserve">2001,72
1622,60</t>
  </si>
  <si>
    <t xml:space="preserve">255,40
5,59</t>
  </si>
  <si>
    <t xml:space="preserve">123,72</t>
  </si>
  <si>
    <t xml:space="preserve">312,27</t>
  </si>
  <si>
    <t xml:space="preserve">253,13</t>
  </si>
  <si>
    <t xml:space="preserve">39,84
0,87</t>
  </si>
  <si>
    <t xml:space="preserve">19,30</t>
  </si>
  <si>
    <t xml:space="preserve">56,91</t>
  </si>
  <si>
    <t xml:space="preserve">8,88</t>
  </si>
  <si>
    <t xml:space="preserve">ТСЦ-103-0174</t>
  </si>
  <si>
    <t xml:space="preserve">Трубы стальные электросварные прямошовные со снятой фаской, наружный диаметр: 159 мм, толщина стенки 3,5 мм
(м)</t>
  </si>
  <si>
    <t xml:space="preserve">4,8</t>
  </si>
  <si>
    <t xml:space="preserve">115,44</t>
  </si>
  <si>
    <t xml:space="preserve">554,11</t>
  </si>
  <si>
    <t xml:space="preserve">ТСЦ-101-1644</t>
  </si>
  <si>
    <t xml:space="preserve">Швеллеры: № 10 сталь марки Ст3пс5
(т)</t>
  </si>
  <si>
    <t xml:space="preserve">0,0413
41,3/1000</t>
  </si>
  <si>
    <t xml:space="preserve">7864,80</t>
  </si>
  <si>
    <t xml:space="preserve">324,82</t>
  </si>
  <si>
    <t xml:space="preserve">ТСЦ-101-1628</t>
  </si>
  <si>
    <t xml:space="preserve">Сталь листовая углеродистая обыкновенного качества марки ВСт3пс5 толщиной: 8-20 мм
(т)</t>
  </si>
  <si>
    <t xml:space="preserve">0,05024
50,24/1000</t>
  </si>
  <si>
    <t xml:space="preserve">6800,35</t>
  </si>
  <si>
    <t xml:space="preserve">341,65</t>
  </si>
  <si>
    <t xml:space="preserve">45</t>
  </si>
  <si>
    <t xml:space="preserve">ТЕР15-04-030-03</t>
  </si>
  <si>
    <t xml:space="preserve">Масляная окраска металлических поверхностей: стальных балок, труб диаметром более 50 мм и т.п., количество окрасок 2
(100 м2 окрашиваемой поверхности)
1 135,21 = 1 731,90 - 0,0246 x 19 354,17 - 2,7 x 44,66
КОЭФ. К ПОЗИЦИИ:
ОЗП=1,15; ЭМ=1,25; ЗПМ=1,25; ТЗ=1,15; ТЗМ=1,25
НР (108,64 руб.): 110% от ФОТ (98,76 руб.)
СП (46,17 руб.): 55%*0.85 от ФОТ (98,76 руб.)</t>
  </si>
  <si>
    <t xml:space="preserve">0,076
7,6/100</t>
  </si>
  <si>
    <t xml:space="preserve">1305,90
1299,06</t>
  </si>
  <si>
    <t xml:space="preserve">6,23
0,44</t>
  </si>
  <si>
    <t xml:space="preserve">0,61</t>
  </si>
  <si>
    <t xml:space="preserve">99,25</t>
  </si>
  <si>
    <t xml:space="preserve">98,73</t>
  </si>
  <si>
    <t xml:space="preserve">0,47
0,03</t>
  </si>
  <si>
    <t xml:space="preserve">0,05</t>
  </si>
  <si>
    <t xml:space="preserve">46,68</t>
  </si>
  <si>
    <t xml:space="preserve">3,55</t>
  </si>
  <si>
    <t xml:space="preserve">46</t>
  </si>
  <si>
    <t xml:space="preserve">ТСЦ-101-1795</t>
  </si>
  <si>
    <t xml:space="preserve">Краска 
(т)</t>
  </si>
  <si>
    <t xml:space="preserve">0,00187</t>
  </si>
  <si>
    <t xml:space="preserve">24597,80</t>
  </si>
  <si>
    <t xml:space="preserve">46,00</t>
  </si>
  <si>
    <t xml:space="preserve">1678,10</t>
  </si>
  <si>
    <t xml:space="preserve">351,86</t>
  </si>
  <si>
    <t xml:space="preserve">40,31
0,90</t>
  </si>
  <si>
    <t xml:space="preserve">1285,93</t>
  </si>
  <si>
    <t xml:space="preserve">12,43</t>
  </si>
  <si>
    <t xml:space="preserve">349,94</t>
  </si>
  <si>
    <t xml:space="preserve">229,69</t>
  </si>
  <si>
    <t xml:space="preserve">Итого по разделу 3 Неподвижная опора</t>
  </si>
  <si>
    <t xml:space="preserve">2257,73</t>
  </si>
  <si>
    <t xml:space="preserve">                                       Раздел 4. Тепловодоснабжение</t>
  </si>
  <si>
    <t xml:space="preserve">47</t>
  </si>
  <si>
    <t xml:space="preserve">Разработка грунта в траншеях экскаватором «обратная лопата» с ковшом вместимостью 0,5 (0,5-0,63) м3, в отвал группа грунтов: 1
(1000 м3 грунта)
КОЭФ. К ПОЗИЦИИ:
ОЗП=1,15; ЭМ=1,25; ЗПМ=1,25; ТЗ=1,15; ТЗМ=1,25
НР (408,06 руб.): 100% от ФОТ (408,06 руб.)
СП (173,43 руб.): 50%*0.85 от ФОТ (408,06 руб.)</t>
  </si>
  <si>
    <t xml:space="preserve">0,324</t>
  </si>
  <si>
    <t xml:space="preserve">2558,05</t>
  </si>
  <si>
    <t xml:space="preserve">2558,05
408,06</t>
  </si>
  <si>
    <t xml:space="preserve">48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254,44 руб.): 84% от ФОТ (302,91 руб.)
СП (115,86 руб.): 45%*0.85 от ФОТ (302,91 руб.)</t>
  </si>
  <si>
    <t xml:space="preserve">0,08
8/100</t>
  </si>
  <si>
    <t xml:space="preserve">302,91</t>
  </si>
  <si>
    <t xml:space="preserve">11,5</t>
  </si>
  <si>
    <t xml:space="preserve">49</t>
  </si>
  <si>
    <t xml:space="preserve">Погрузочные работы: Песок (выгрузка учитывает перекидку и штабелирование)
(1 т)
НР (5,84 руб.): 100% от ФОТ (5,84 руб.)
СП (3,5 руб.): 60% от ФОТ (5,84 руб.)</t>
  </si>
  <si>
    <t xml:space="preserve">8
5*1,6</t>
  </si>
  <si>
    <t xml:space="preserve">37,60</t>
  </si>
  <si>
    <t xml:space="preserve">37,60
5,84</t>
  </si>
  <si>
    <t xml:space="preserve">50</t>
  </si>
  <si>
    <t xml:space="preserve">104,64</t>
  </si>
  <si>
    <t xml:space="preserve">ТЕР24-01-020-01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57 мм
(1 км трубопровода)
КОЭФ. К ПОЗИЦИИ:
ОЗП=1,15; ЭМ=1,25; ЗПМ=1,25; ТЗ=1,15; ТЗМ=1,25
НР (2628,74 руб.): 137% от ФОТ (1918,79 руб.)
СП (1451,56 руб.): 89%*0.85 от ФОТ (1918,79 руб.)</t>
  </si>
  <si>
    <t xml:space="preserve">378054,84
18260,55</t>
  </si>
  <si>
    <t xml:space="preserve">22389,10
3059,29</t>
  </si>
  <si>
    <t xml:space="preserve">337405,19</t>
  </si>
  <si>
    <t xml:space="preserve">34024,94</t>
  </si>
  <si>
    <t xml:space="preserve">1643,45</t>
  </si>
  <si>
    <t xml:space="preserve">2015,02
275,34</t>
  </si>
  <si>
    <t xml:space="preserve">30366,47</t>
  </si>
  <si>
    <t xml:space="preserve">595,19</t>
  </si>
  <si>
    <t xml:space="preserve">53,57</t>
  </si>
  <si>
    <t xml:space="preserve">51</t>
  </si>
  <si>
    <t xml:space="preserve">ТЕР24-01-020-01 Применительно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40 мм
(1 км трубопровода)
93 618,69 = 371 195,21 - 1000 x 273,55 - 172 x 23,41
КОЭФ. К ПОЗИЦИИ:
ОЗП=1,15; ЭМ=1,25; ЗПМ=1,25; ТЗ=1,15; ТЗМ=1,25
НР (2628,74 руб.): 137% от ФОТ (1918,79 руб.)
СП (1451,56 руб.): 89%*0.85 от ФОТ (1918,79 руб.)</t>
  </si>
  <si>
    <t xml:space="preserve">100478,32
18260,55</t>
  </si>
  <si>
    <t xml:space="preserve">59828,67</t>
  </si>
  <si>
    <t xml:space="preserve">9043,05</t>
  </si>
  <si>
    <t xml:space="preserve">5384,58</t>
  </si>
  <si>
    <t xml:space="preserve">Прайс-лист</t>
  </si>
  <si>
    <t xml:space="preserve">Труба изолированная ППУ-ПЭ 40*3,5/110 СМ=523,24/1,18/3,90=113,7
(1 м.п.)</t>
  </si>
  <si>
    <t xml:space="preserve">90</t>
  </si>
  <si>
    <t xml:space="preserve">113,70</t>
  </si>
  <si>
    <t xml:space="preserve">10233,00</t>
  </si>
  <si>
    <t xml:space="preserve">53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32 мм
(1 км трубопровода)
93 618,69 = 371 195,21 - 1000 x 273,55 - 172 x 23,41
КОЭФ. К ПОЗИЦИИ:
ОЗП=1,15; ЭМ=1,25; ЗПМ=1,25; ТЗ=1,15; ТЗМ=1,25
НР (7886,21 руб.): 137% от ФОТ (5756,36 руб.)
СП (4354,69 руб.): 89%*0.85 от ФОТ (5756,36 руб.)</t>
  </si>
  <si>
    <t xml:space="preserve">0,27
270/1000</t>
  </si>
  <si>
    <t xml:space="preserve">27129,15</t>
  </si>
  <si>
    <t xml:space="preserve">4930,35</t>
  </si>
  <si>
    <t xml:space="preserve">6045,06
826,01</t>
  </si>
  <si>
    <t xml:space="preserve">16153,74</t>
  </si>
  <si>
    <t xml:space="preserve">160,7</t>
  </si>
  <si>
    <t xml:space="preserve">Труба изолированная ППУ-ПЭ 32*3,2/110 СМ=469,68/1,18/3,90=102,06
(1 м.п.)</t>
  </si>
  <si>
    <t xml:space="preserve">270</t>
  </si>
  <si>
    <t xml:space="preserve">102,06</t>
  </si>
  <si>
    <t xml:space="preserve">27556,20</t>
  </si>
  <si>
    <t xml:space="preserve">ТЕР22-03-002-01 Применительно</t>
  </si>
  <si>
    <t xml:space="preserve">Установка отводов прямых металлических в ППУ изоляции
(10 фасонных частей)
670,11 = 814,58 - 1 x 144,47
КОЭФ. К ПОЗИЦИИ:
ОЗП=1,15; ЭМ=1,25; ЗПМ=1,25; ТЗ=1,15; ТЗМ=1,25
НР (596,02 руб.): 137% от ФОТ (435,05 руб.)
СП (329,12 руб.): 89%*0.85 от ФОТ (435,05 руб.)</t>
  </si>
  <si>
    <t xml:space="preserve">1,5
15/10</t>
  </si>
  <si>
    <t xml:space="preserve">823,95
157,38</t>
  </si>
  <si>
    <t xml:space="preserve">666,57
132,65</t>
  </si>
  <si>
    <t xml:space="preserve">1235,93</t>
  </si>
  <si>
    <t xml:space="preserve">236,07</t>
  </si>
  <si>
    <t xml:space="preserve">999,86
198,98</t>
  </si>
  <si>
    <t xml:space="preserve">5,52</t>
  </si>
  <si>
    <t xml:space="preserve">8,28</t>
  </si>
  <si>
    <t xml:space="preserve">Отвод в изоляции ППУ ПЭ 57 СМ=1171,11/1,18/3,90=254,49
(1 шт.)</t>
  </si>
  <si>
    <t xml:space="preserve">254,49</t>
  </si>
  <si>
    <t xml:space="preserve">763,47</t>
  </si>
  <si>
    <t xml:space="preserve">Отвод в изоляции ППУ ПЭ 40 СМ=1112,4/1,18/3,90=241,72
(1 шт.)</t>
  </si>
  <si>
    <t xml:space="preserve">241,72</t>
  </si>
  <si>
    <t xml:space="preserve">725,16</t>
  </si>
  <si>
    <t xml:space="preserve">Прайс-лист "Атлант-металл" стр.1</t>
  </si>
  <si>
    <t xml:space="preserve">Отвод в изоляции ППУ ПЭ 32 СМ=1071,2/1,18/3,90=232,77
(1 шт.)</t>
  </si>
  <si>
    <t xml:space="preserve">9</t>
  </si>
  <si>
    <t xml:space="preserve">232,77</t>
  </si>
  <si>
    <t xml:space="preserve">2094,93</t>
  </si>
  <si>
    <t xml:space="preserve">ТЕР24-01-029-01</t>
  </si>
  <si>
    <t xml:space="preserve">Установка сильфонных компенсаторов с несъемным кожухом диаметром труб: 50 мм
(1 компенсатор)
КОЭФ. К ПОЗИЦИИ:
ОЗП=1,15; ЭМ=1,25; ЗПМ=1,25; ТЗ=1,15; ТЗМ=1,25
НР (742,54 руб.): 137% от ФОТ (542 руб.)
СП (410,02 руб.): 89%*0.85 от ФОТ (542 руб.)</t>
  </si>
  <si>
    <t xml:space="preserve">5</t>
  </si>
  <si>
    <t xml:space="preserve">4723,80
104,41</t>
  </si>
  <si>
    <t xml:space="preserve">37,11
3,99</t>
  </si>
  <si>
    <t xml:space="preserve">4582,28</t>
  </si>
  <si>
    <t xml:space="preserve">23619,00</t>
  </si>
  <si>
    <t xml:space="preserve">522,05</t>
  </si>
  <si>
    <t xml:space="preserve">185,55
19,95</t>
  </si>
  <si>
    <t xml:space="preserve">22911,40</t>
  </si>
  <si>
    <t xml:space="preserve">3,25</t>
  </si>
  <si>
    <t xml:space="preserve">16,25</t>
  </si>
  <si>
    <t xml:space="preserve">ТЕР22-03-002-01</t>
  </si>
  <si>
    <t xml:space="preserve">Установка полиэтиленовых фасонных частей: отводов, колен, патрубков, переходов
(10 фасонных частей)
КОЭФ. К ПОЗИЦИИ:
ОЗП=1,15; ЭМ=1,25; ЗПМ=1,25; ТЗ=1,15; ТЗМ=1,25
НР (317,87 руб.): 137% от ФОТ (232,02 руб.)
СП (175,52 руб.): 89%*0.85 от ФОТ (232,02 руб.)</t>
  </si>
  <si>
    <t xml:space="preserve">0,8
8/10</t>
  </si>
  <si>
    <t xml:space="preserve">968,42
157,38</t>
  </si>
  <si>
    <t xml:space="preserve">666,58
132,65</t>
  </si>
  <si>
    <t xml:space="preserve">144,46</t>
  </si>
  <si>
    <t xml:space="preserve">774,74</t>
  </si>
  <si>
    <t xml:space="preserve">125,90</t>
  </si>
  <si>
    <t xml:space="preserve">533,26
106,12</t>
  </si>
  <si>
    <t xml:space="preserve">115,58</t>
  </si>
  <si>
    <t xml:space="preserve">4,42</t>
  </si>
  <si>
    <t xml:space="preserve">Переход 57*3,5-38*2 (50*32) ст.20 ГОСТ 17378-01 СМ=29,40/1,18/3,9=6,39
(1 шт.)</t>
  </si>
  <si>
    <t xml:space="preserve">6</t>
  </si>
  <si>
    <t xml:space="preserve">6,39</t>
  </si>
  <si>
    <t xml:space="preserve">38,34</t>
  </si>
  <si>
    <t xml:space="preserve">Переход 57*3,5-45*2,5 (50*40) ст.20 ГОСТ 17378-01 СМ=29,40/1,18/3,9=6,39
(1 шт.)</t>
  </si>
  <si>
    <t xml:space="preserve">12,78</t>
  </si>
  <si>
    <t xml:space="preserve">ТЕР24-01-032-01 Применительно</t>
  </si>
  <si>
    <t xml:space="preserve">Установка кранов шаровых
(1 компл.)
192,44 = 1 582,63 - 1 x 1 390,19
КОЭФ. К ПОЗИЦИИ:
ОЗП=1,15; ЭМ=1,25; ЗПМ=1,25; ТЗ=1,15; ТЗМ=1,25
НР (634,38 руб.): 137% от ФОТ (463,05 руб.)
СП (350,3 руб.): 89%*0.85 от ФОТ (463,05 руб.)</t>
  </si>
  <si>
    <t xml:space="preserve">233,71
68,07</t>
  </si>
  <si>
    <t xml:space="preserve">161,94
24,54</t>
  </si>
  <si>
    <t xml:space="preserve">3,70</t>
  </si>
  <si>
    <t xml:space="preserve">1168,55</t>
  </si>
  <si>
    <t xml:space="preserve">340,35</t>
  </si>
  <si>
    <t xml:space="preserve">809,70
122,70</t>
  </si>
  <si>
    <t xml:space="preserve">18,50</t>
  </si>
  <si>
    <t xml:space="preserve">2,19</t>
  </si>
  <si>
    <t xml:space="preserve">10,95</t>
  </si>
  <si>
    <t xml:space="preserve">ТСЦ-302-1824</t>
  </si>
  <si>
    <t xml:space="preserve">Краны шаровые PN25  под приварку диаметром: 32 мм
(шт.)</t>
  </si>
  <si>
    <t xml:space="preserve">804,15</t>
  </si>
  <si>
    <t xml:space="preserve">2412,45</t>
  </si>
  <si>
    <t xml:space="preserve">ТСЦ-302-1825</t>
  </si>
  <si>
    <t xml:space="preserve">Краны шаровые под приварку диаметром: 40 мм
(шт.)</t>
  </si>
  <si>
    <t xml:space="preserve">1068,41</t>
  </si>
  <si>
    <t xml:space="preserve">ТСЦ-302-1826</t>
  </si>
  <si>
    <t xml:space="preserve">Краны шаровые под приварку диаметром: 50 мм
(шт.)</t>
  </si>
  <si>
    <t xml:space="preserve">1165,55</t>
  </si>
  <si>
    <t xml:space="preserve">ТЕР22-06-005-01 Применительно</t>
  </si>
  <si>
    <t xml:space="preserve">Врезка в существующие сети тепловодоснабжения
(1 врезка)
КОЭФ. К ПОЗИЦИИ:
ОЗП=1,15; ЭМ=1,25; ЗПМ=1,25; ТЗ=1,15; ТЗМ=1,25
НР (513,61 руб.): 137% от ФОТ (374,9 руб.)
СП (283,61 руб.): 89%*0.85 от ФОТ (374,9 руб.)</t>
  </si>
  <si>
    <t xml:space="preserve">214,04
56,18</t>
  </si>
  <si>
    <t xml:space="preserve">137,68
18,80</t>
  </si>
  <si>
    <t xml:space="preserve">20,18</t>
  </si>
  <si>
    <t xml:space="preserve">1070,20</t>
  </si>
  <si>
    <t xml:space="preserve">280,90</t>
  </si>
  <si>
    <t xml:space="preserve">688,40
94,00</t>
  </si>
  <si>
    <t xml:space="preserve">100,90</t>
  </si>
  <si>
    <t xml:space="preserve">1,68</t>
  </si>
  <si>
    <t xml:space="preserve">8,4</t>
  </si>
  <si>
    <t xml:space="preserve">ТЕР16-07-001-02 Применительно</t>
  </si>
  <si>
    <t xml:space="preserve">Установка спускников
(1 кран)
9,73 = 1 394,39 - 0,01 x 41,39 - 20 x 66,49 - 2 x 6,71 - 1 x 41,03
КОЭФ. К ПОЗИЦИИ:
ОЗП=1,15; ЭМ=1,25; ЗПМ=1,25; ТЗ=1,15; ТЗМ=1,25
НР (69,88 руб.): 134% от ФОТ (52,15 руб.)
СП (36,79 руб.): 83%*0.85 от ФОТ (52,15 руб.)</t>
  </si>
  <si>
    <t xml:space="preserve">11,09
10,43</t>
  </si>
  <si>
    <t xml:space="preserve">0,66</t>
  </si>
  <si>
    <t xml:space="preserve">55,45</t>
  </si>
  <si>
    <t xml:space="preserve">52,15</t>
  </si>
  <si>
    <t xml:space="preserve">3,30</t>
  </si>
  <si>
    <t xml:space="preserve">0,35</t>
  </si>
  <si>
    <t xml:space="preserve">1,75</t>
  </si>
  <si>
    <t xml:space="preserve">ТСЦ-302-1831</t>
  </si>
  <si>
    <t xml:space="preserve">Кран шаровой муфтовый 11Б27П1, диаметром: 15 мм
(шт.)</t>
  </si>
  <si>
    <t xml:space="preserve">27,48</t>
  </si>
  <si>
    <t xml:space="preserve">137,40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161,14 руб.): 84% от ФОТ (191,83 руб.)
СП (73,38 руб.): 45%*0.85 от ФОТ (191,83 руб.)</t>
  </si>
  <si>
    <t xml:space="preserve">191,83</t>
  </si>
  <si>
    <t xml:space="preserve">8,14</t>
  </si>
  <si>
    <t xml:space="preserve">Засыпка траншей и котлованов с перемещением грунта до 5 м бульдозерами мощностью: 79 кВт (108 л.с.), группа грунтов 1
(1000 м3 грунта)
КОЭФ. К ПОЗИЦИИ:
ОЗП=1,15; ЭМ=1,25; ЗПМ=1,25; ТЗ=1,15; ТЗМ=1,25
НР (62,27 руб.): 100% от ФОТ (62,27 руб.)
СП (26,46 руб.): 50%*0.85 от ФОТ (62,27 руб.)</t>
  </si>
  <si>
    <t xml:space="preserve">0,329
329/1000</t>
  </si>
  <si>
    <t xml:space="preserve">312,83</t>
  </si>
  <si>
    <t xml:space="preserve">312,83
62,27</t>
  </si>
  <si>
    <t xml:space="preserve">ТЕР19-01-015-01 Применительно</t>
  </si>
  <si>
    <t xml:space="preserve">Пневматическое испытание
(100 м газопровода)
КОЭФ. К ПОЗИЦИИ:
ОЗП=1,15; ЭМ=1,25; ЗПМ=1,25; ТЗ=1,15; ТЗМ=1,25
НР (8572,13 руб.): 134% от ФОТ (6397,11 руб.)
СП (4513,16 руб.): 83%*0.85 от ФОТ (6397,11 руб.)</t>
  </si>
  <si>
    <t xml:space="preserve">4,5
450/100</t>
  </si>
  <si>
    <t xml:space="preserve">1505,47
1421,58</t>
  </si>
  <si>
    <t xml:space="preserve">83,89</t>
  </si>
  <si>
    <t xml:space="preserve">6774,62</t>
  </si>
  <si>
    <t xml:space="preserve">6397,11</t>
  </si>
  <si>
    <t xml:space="preserve">377,51</t>
  </si>
  <si>
    <t xml:space="preserve">40,14</t>
  </si>
  <si>
    <t xml:space="preserve">180,63</t>
  </si>
  <si>
    <t xml:space="preserve">311-01-147-1</t>
  </si>
  <si>
    <t xml:space="preserve">Погрузочные работы: Мусор строительный с погрузкой транспортерами
(1 т)
НР (26,78 руб.): 100% от ФОТ (26,78 руб.)
СП (16,07 руб.): 60% от ФОТ (26,78 руб.)</t>
  </si>
  <si>
    <t xml:space="preserve">14,4
12*1,2</t>
  </si>
  <si>
    <t xml:space="preserve">6,10</t>
  </si>
  <si>
    <t xml:space="preserve">6,10
1,86</t>
  </si>
  <si>
    <t xml:space="preserve">87,84</t>
  </si>
  <si>
    <t xml:space="preserve">87,84
26,78</t>
  </si>
  <si>
    <t xml:space="preserve">310-5012-1</t>
  </si>
  <si>
    <t xml:space="preserve">Перевозка мусора автомобилями-самосвалами, грузоподъемностью 15 т, работающих вне карьера, 1 класс дорог, расстояние превозки 12 км; нормативное время пробега 0.967; класс груза 1
(1 т)</t>
  </si>
  <si>
    <t xml:space="preserve">14,99</t>
  </si>
  <si>
    <t xml:space="preserve">215,86</t>
  </si>
  <si>
    <t xml:space="preserve">Калькуляция</t>
  </si>
  <si>
    <t xml:space="preserve">Утилизация строительного мусора СМ=198,1/3,9=50,79
(1 м3)</t>
  </si>
  <si>
    <t xml:space="preserve">12</t>
  </si>
  <si>
    <t xml:space="preserve">50,79</t>
  </si>
  <si>
    <t xml:space="preserve">609,48</t>
  </si>
  <si>
    <t xml:space="preserve">ТЕР01-01-036-02</t>
  </si>
  <si>
    <t xml:space="preserve">Планировка площадей бульдозерами мощностью: 79 кВт (108 л.с.)
(1000 м2 спланированной поверхности за 1 проход бульдозера)
КОЭФ. К ПОЗИЦИИ:
ОЗП=1,15; ЭМ=1,25; ЗПМ=1,25; ТЗ=1,15; ТЗМ=1,25
НР (5,55 руб.): 100% от ФОТ (5,55 руб.)
СП (2,36 руб.): 50%*0.85 от ФОТ (5,55 руб.)</t>
  </si>
  <si>
    <t xml:space="preserve">0,41
410/1000</t>
  </si>
  <si>
    <t xml:space="preserve">67,93</t>
  </si>
  <si>
    <t xml:space="preserve">67,93
13,53</t>
  </si>
  <si>
    <t xml:space="preserve">27,85</t>
  </si>
  <si>
    <t xml:space="preserve">27,85
5,55</t>
  </si>
  <si>
    <t xml:space="preserve">155552,21</t>
  </si>
  <si>
    <t xml:space="preserve">16666,52</t>
  </si>
  <si>
    <t xml:space="preserve">16636,54
2426,94</t>
  </si>
  <si>
    <t xml:space="preserve">122249,15</t>
  </si>
  <si>
    <t xml:space="preserve">518,16</t>
  </si>
  <si>
    <t xml:space="preserve">25514,21</t>
  </si>
  <si>
    <t xml:space="preserve">13767,40</t>
  </si>
  <si>
    <t xml:space="preserve">Итого по разделу 4 Тепловодоснабжение</t>
  </si>
  <si>
    <t xml:space="preserve">194833,82</t>
  </si>
  <si>
    <t xml:space="preserve">                                       Раздел 5. Электроподключение</t>
  </si>
  <si>
    <t xml:space="preserve">ТЕРм08-02-150-01 Применительно</t>
  </si>
  <si>
    <t xml:space="preserve">Подвеска самонесущих изолированных проводов (СИП-2А) напряжением от 0,4 кВ до 1 кВ (со снятием напряжения): с использованием автогидроподъемника
(1000 м)
НР (81,21 руб.): 100% от ФОТ (81,21 руб.)
СП (52,79 руб.): 65% от ФОТ (81,21 руб.)</t>
  </si>
  <si>
    <t xml:space="preserve">0,025
25/1000</t>
  </si>
  <si>
    <t xml:space="preserve">16092,47
1950,02</t>
  </si>
  <si>
    <t xml:space="preserve">6345,66
1298,33</t>
  </si>
  <si>
    <t xml:space="preserve">7796,79</t>
  </si>
  <si>
    <t xml:space="preserve">402,31</t>
  </si>
  <si>
    <t xml:space="preserve">48,75</t>
  </si>
  <si>
    <t xml:space="preserve">158,64
32,46</t>
  </si>
  <si>
    <t xml:space="preserve">194,92</t>
  </si>
  <si>
    <t xml:space="preserve">65,24</t>
  </si>
  <si>
    <t xml:space="preserve">1,63</t>
  </si>
  <si>
    <t xml:space="preserve">ТСЦ-111-3104</t>
  </si>
  <si>
    <t xml:space="preserve">Зажим ответвительный с прокалыванием изоляции (СИП): Р95
(шт.)</t>
  </si>
  <si>
    <t xml:space="preserve">8</t>
  </si>
  <si>
    <t xml:space="preserve">122,70</t>
  </si>
  <si>
    <t xml:space="preserve">981,60</t>
  </si>
  <si>
    <t xml:space="preserve">ТСЦ-111-3138</t>
  </si>
  <si>
    <t xml:space="preserve">Комплект для простого анкерного крепления ЕА1500-3 в составе: кронштейн CS10.3, зажим РА1500
(компл.)</t>
  </si>
  <si>
    <t xml:space="preserve">329,66</t>
  </si>
  <si>
    <t xml:space="preserve">659,32</t>
  </si>
  <si>
    <t xml:space="preserve">Прай-лист </t>
  </si>
  <si>
    <t xml:space="preserve">Кабель СИП 4х16 СМ=52,65/1,18/3,90=11,44
(1 м.)</t>
  </si>
  <si>
    <t xml:space="preserve">11,44</t>
  </si>
  <si>
    <t xml:space="preserve">286,00</t>
  </si>
  <si>
    <t xml:space="preserve">2329,23</t>
  </si>
  <si>
    <t xml:space="preserve">2121,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.41"/>
    <col collapsed="false" customWidth="true" hidden="false" outlineLevel="0" max="2" min="2" style="1" width="3.56"/>
    <col collapsed="false" customWidth="true" hidden="false" outlineLevel="0" max="3" min="3" style="2" width="16.42"/>
    <col collapsed="false" customWidth="true" hidden="false" outlineLevel="0" max="4" min="4" style="3" width="42.41"/>
    <col collapsed="false" customWidth="true" hidden="false" outlineLevel="0" max="5" min="5" style="4" width="12.7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6" width="9.85"/>
    <col collapsed="false" customWidth="true" hidden="false" outlineLevel="0" max="11" min="9" style="6" width="8.7"/>
    <col collapsed="false" customWidth="true" hidden="false" outlineLevel="0" max="12" min="12" style="6" width="10.28"/>
    <col collapsed="false" customWidth="true" hidden="false" outlineLevel="0" max="14" min="13" style="6" width="8.7"/>
    <col collapsed="false" customWidth="false" hidden="false" outlineLevel="0" max="15" min="15" style="6" width="9.14"/>
    <col collapsed="false" customWidth="true" hidden="false" outlineLevel="0" max="16" min="16" style="6" width="7.14"/>
    <col collapsed="false" customWidth="true" hidden="false" outlineLevel="0" max="18" min="17" style="6" width="6.28"/>
    <col collapsed="false" customWidth="false" hidden="false" outlineLevel="0" max="257" min="19" style="7" width="9.14"/>
  </cols>
  <sheetData>
    <row r="1" s="8" customFormat="true" ht="12.75" hidden="false" customHeight="false" outlineLevel="2" collapsed="false">
      <c r="K1" s="9" t="s">
        <v>0</v>
      </c>
      <c r="L1" s="9"/>
      <c r="M1" s="9"/>
      <c r="N1" s="9"/>
    </row>
    <row r="2" s="10" customFormat="true" ht="12.75" hidden="false" customHeight="false" outlineLevel="1" collapsed="false">
      <c r="C2" s="11"/>
      <c r="D2" s="11"/>
      <c r="E2" s="11"/>
      <c r="K2" s="11" t="s">
        <v>1</v>
      </c>
      <c r="L2" s="11"/>
      <c r="M2" s="11"/>
      <c r="N2" s="11"/>
      <c r="O2" s="12"/>
    </row>
    <row r="3" s="10" customFormat="true" ht="13.5" hidden="false" customHeight="true" outlineLevel="1" collapsed="false">
      <c r="C3" s="13"/>
      <c r="D3" s="13"/>
      <c r="E3" s="14"/>
      <c r="K3" s="15"/>
      <c r="L3" s="15"/>
      <c r="M3" s="15"/>
      <c r="N3" s="15"/>
      <c r="O3" s="14"/>
    </row>
    <row r="4" s="16" customFormat="true" ht="15.95" hidden="false" customHeight="true" outlineLevel="0" collapsed="false"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</row>
    <row r="5" s="16" customFormat="true" ht="15.9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</row>
    <row r="6" customFormat="false" ht="15.7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Q6" s="7"/>
      <c r="R6" s="7"/>
    </row>
    <row r="7" customFormat="false" ht="14.25" hidden="false" customHeight="false" outlineLevel="0" collapsed="false">
      <c r="B7" s="20"/>
      <c r="C7" s="21" t="s">
        <v>5</v>
      </c>
      <c r="D7" s="22"/>
      <c r="E7" s="23"/>
      <c r="F7" s="23"/>
      <c r="G7" s="24"/>
      <c r="H7" s="24"/>
      <c r="I7" s="24"/>
      <c r="J7" s="25"/>
      <c r="K7" s="26"/>
      <c r="L7" s="27"/>
      <c r="Q7" s="28"/>
      <c r="R7" s="7"/>
    </row>
    <row r="8" customFormat="false" ht="12.75" hidden="false" customHeight="false" outlineLevel="0" collapsed="false">
      <c r="B8" s="20"/>
      <c r="C8" s="29" t="s">
        <v>6</v>
      </c>
      <c r="D8" s="30"/>
      <c r="E8" s="31" t="s">
        <v>7</v>
      </c>
      <c r="F8" s="31"/>
      <c r="G8" s="32" t="s">
        <v>8</v>
      </c>
      <c r="H8" s="24"/>
      <c r="J8" s="25"/>
      <c r="K8" s="26"/>
      <c r="Q8" s="7"/>
      <c r="R8" s="7"/>
    </row>
    <row r="9" customFormat="false" ht="12.75" hidden="false" customHeight="false" outlineLevel="0" collapsed="false">
      <c r="B9" s="20"/>
      <c r="C9" s="29" t="s">
        <v>9</v>
      </c>
      <c r="D9" s="30"/>
      <c r="E9" s="31" t="s">
        <v>10</v>
      </c>
      <c r="F9" s="31"/>
      <c r="G9" s="32" t="s">
        <v>11</v>
      </c>
      <c r="H9" s="24"/>
      <c r="J9" s="25"/>
      <c r="K9" s="26"/>
      <c r="Q9" s="7"/>
      <c r="R9" s="7"/>
    </row>
    <row r="10" customFormat="false" ht="12.75" hidden="false" customHeight="false" outlineLevel="0" collapsed="false">
      <c r="B10" s="20"/>
      <c r="C10" s="33" t="s">
        <v>12</v>
      </c>
      <c r="D10" s="34"/>
      <c r="E10" s="26"/>
      <c r="F10" s="26"/>
      <c r="G10" s="26"/>
      <c r="H10" s="26"/>
      <c r="I10" s="26"/>
      <c r="J10" s="26"/>
      <c r="K10" s="26"/>
      <c r="Q10" s="7"/>
      <c r="R10" s="7"/>
    </row>
    <row r="11" s="35" customFormat="true" ht="22.5" hidden="false" customHeight="true" outlineLevel="0" collapsed="false">
      <c r="B11" s="36" t="s">
        <v>13</v>
      </c>
      <c r="C11" s="37" t="s">
        <v>14</v>
      </c>
      <c r="D11" s="36" t="s">
        <v>15</v>
      </c>
      <c r="E11" s="36" t="s">
        <v>16</v>
      </c>
      <c r="F11" s="36" t="s">
        <v>17</v>
      </c>
      <c r="G11" s="36"/>
      <c r="H11" s="36"/>
      <c r="I11" s="36" t="s">
        <v>18</v>
      </c>
      <c r="J11" s="36"/>
      <c r="K11" s="36"/>
      <c r="L11" s="36"/>
      <c r="M11" s="36" t="s">
        <v>19</v>
      </c>
      <c r="N11" s="36"/>
      <c r="O11" s="38"/>
      <c r="P11" s="38"/>
      <c r="Q11" s="38"/>
      <c r="R11" s="38"/>
      <c r="S11" s="38"/>
    </row>
    <row r="12" s="35" customFormat="true" ht="37.35" hidden="false" customHeight="true" outlineLevel="0" collapsed="false">
      <c r="B12" s="36"/>
      <c r="C12" s="37"/>
      <c r="D12" s="36"/>
      <c r="E12" s="36"/>
      <c r="F12" s="36" t="s">
        <v>20</v>
      </c>
      <c r="G12" s="36" t="s">
        <v>21</v>
      </c>
      <c r="H12" s="36" t="s">
        <v>22</v>
      </c>
      <c r="I12" s="36" t="s">
        <v>23</v>
      </c>
      <c r="J12" s="36" t="s">
        <v>24</v>
      </c>
      <c r="K12" s="36" t="s">
        <v>25</v>
      </c>
      <c r="L12" s="36" t="s">
        <v>22</v>
      </c>
      <c r="M12" s="36"/>
      <c r="N12" s="36"/>
      <c r="O12" s="38"/>
      <c r="P12" s="38"/>
      <c r="Q12" s="38"/>
      <c r="R12" s="38"/>
      <c r="S12" s="38"/>
    </row>
    <row r="13" s="35" customFormat="true" ht="38.25" hidden="false" customHeight="true" outlineLevel="0" collapsed="false">
      <c r="B13" s="36"/>
      <c r="C13" s="37"/>
      <c r="D13" s="36"/>
      <c r="E13" s="36"/>
      <c r="F13" s="36" t="s">
        <v>24</v>
      </c>
      <c r="G13" s="36" t="s">
        <v>26</v>
      </c>
      <c r="H13" s="36"/>
      <c r="I13" s="36"/>
      <c r="J13" s="36"/>
      <c r="K13" s="36" t="s">
        <v>26</v>
      </c>
      <c r="L13" s="36"/>
      <c r="M13" s="36" t="s">
        <v>27</v>
      </c>
      <c r="N13" s="36" t="s">
        <v>20</v>
      </c>
      <c r="O13" s="38"/>
      <c r="P13" s="38"/>
      <c r="Q13" s="38"/>
      <c r="R13" s="38"/>
      <c r="S13" s="38"/>
    </row>
    <row r="14" customFormat="false" ht="12.75" hidden="false" customHeight="false" outlineLevel="0" collapsed="false">
      <c r="B14" s="39" t="n">
        <v>1</v>
      </c>
      <c r="C14" s="40" t="n">
        <v>2</v>
      </c>
      <c r="D14" s="36" t="n">
        <v>3</v>
      </c>
      <c r="E14" s="36" t="n">
        <v>4</v>
      </c>
      <c r="F14" s="36" t="n">
        <v>5</v>
      </c>
      <c r="G14" s="39" t="n">
        <v>6</v>
      </c>
      <c r="H14" s="39" t="n">
        <v>7</v>
      </c>
      <c r="I14" s="39" t="n">
        <v>8</v>
      </c>
      <c r="J14" s="39" t="n">
        <v>9</v>
      </c>
      <c r="K14" s="39" t="n">
        <v>10</v>
      </c>
      <c r="L14" s="39" t="n">
        <v>11</v>
      </c>
      <c r="M14" s="39" t="n">
        <v>12</v>
      </c>
      <c r="N14" s="39" t="n">
        <v>13</v>
      </c>
      <c r="O14" s="7"/>
      <c r="P14" s="7"/>
      <c r="Q14" s="7"/>
      <c r="R14" s="7"/>
    </row>
    <row r="15" customFormat="false" ht="20.25" hidden="false" customHeight="true" outlineLevel="0" collapsed="false">
      <c r="B15" s="41" t="s">
        <v>2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08" hidden="false" customHeight="false" outlineLevel="0" collapsed="false">
      <c r="B16" s="42" t="s">
        <v>29</v>
      </c>
      <c r="C16" s="43" t="s">
        <v>30</v>
      </c>
      <c r="D16" s="44" t="s">
        <v>31</v>
      </c>
      <c r="E16" s="42" t="s">
        <v>32</v>
      </c>
      <c r="F16" s="45" t="s">
        <v>33</v>
      </c>
      <c r="G16" s="46" t="s">
        <v>34</v>
      </c>
      <c r="H16" s="47"/>
      <c r="I16" s="45" t="s">
        <v>35</v>
      </c>
      <c r="J16" s="47"/>
      <c r="K16" s="46" t="s">
        <v>36</v>
      </c>
      <c r="L16" s="47"/>
      <c r="M16" s="47"/>
      <c r="N16" s="47"/>
    </row>
    <row r="17" customFormat="false" ht="108" hidden="false" customHeight="false" outlineLevel="0" collapsed="false">
      <c r="B17" s="42" t="s">
        <v>37</v>
      </c>
      <c r="C17" s="43" t="s">
        <v>38</v>
      </c>
      <c r="D17" s="44" t="s">
        <v>39</v>
      </c>
      <c r="E17" s="42" t="s">
        <v>40</v>
      </c>
      <c r="F17" s="46" t="s">
        <v>41</v>
      </c>
      <c r="G17" s="47"/>
      <c r="H17" s="47"/>
      <c r="I17" s="45" t="s">
        <v>42</v>
      </c>
      <c r="J17" s="45" t="s">
        <v>42</v>
      </c>
      <c r="K17" s="47"/>
      <c r="L17" s="47"/>
      <c r="M17" s="45" t="s">
        <v>43</v>
      </c>
      <c r="N17" s="45" t="s">
        <v>44</v>
      </c>
    </row>
    <row r="18" customFormat="false" ht="60" hidden="false" customHeight="false" outlineLevel="0" collapsed="false">
      <c r="B18" s="42" t="s">
        <v>45</v>
      </c>
      <c r="C18" s="43" t="s">
        <v>46</v>
      </c>
      <c r="D18" s="44" t="s">
        <v>47</v>
      </c>
      <c r="E18" s="48" t="s">
        <v>48</v>
      </c>
      <c r="F18" s="45" t="s">
        <v>49</v>
      </c>
      <c r="G18" s="46" t="s">
        <v>50</v>
      </c>
      <c r="H18" s="47"/>
      <c r="I18" s="45" t="s">
        <v>51</v>
      </c>
      <c r="J18" s="47"/>
      <c r="K18" s="46" t="s">
        <v>52</v>
      </c>
      <c r="L18" s="47"/>
      <c r="M18" s="47"/>
      <c r="N18" s="47"/>
    </row>
    <row r="19" customFormat="false" ht="72" hidden="false" customHeight="false" outlineLevel="0" collapsed="false">
      <c r="B19" s="42" t="s">
        <v>53</v>
      </c>
      <c r="C19" s="43" t="s">
        <v>54</v>
      </c>
      <c r="D19" s="44" t="s">
        <v>55</v>
      </c>
      <c r="E19" s="48" t="s">
        <v>48</v>
      </c>
      <c r="F19" s="45" t="s">
        <v>56</v>
      </c>
      <c r="G19" s="45" t="s">
        <v>56</v>
      </c>
      <c r="H19" s="47"/>
      <c r="I19" s="45" t="s">
        <v>57</v>
      </c>
      <c r="J19" s="47"/>
      <c r="K19" s="45" t="s">
        <v>57</v>
      </c>
      <c r="L19" s="47"/>
      <c r="M19" s="47"/>
      <c r="N19" s="47"/>
    </row>
    <row r="20" customFormat="false" ht="84" hidden="false" customHeight="false" outlineLevel="0" collapsed="false">
      <c r="B20" s="42" t="n">
        <v>5</v>
      </c>
      <c r="C20" s="43" t="s">
        <v>58</v>
      </c>
      <c r="D20" s="44" t="s">
        <v>59</v>
      </c>
      <c r="E20" s="42" t="s">
        <v>60</v>
      </c>
      <c r="F20" s="46" t="s">
        <v>61</v>
      </c>
      <c r="G20" s="46" t="s">
        <v>62</v>
      </c>
      <c r="H20" s="45" t="s">
        <v>63</v>
      </c>
      <c r="I20" s="45" t="s">
        <v>64</v>
      </c>
      <c r="J20" s="45" t="s">
        <v>65</v>
      </c>
      <c r="K20" s="46" t="s">
        <v>66</v>
      </c>
      <c r="L20" s="45" t="s">
        <v>67</v>
      </c>
      <c r="M20" s="45" t="s">
        <v>68</v>
      </c>
      <c r="N20" s="45" t="s">
        <v>69</v>
      </c>
    </row>
    <row r="21" customFormat="false" ht="108" hidden="false" customHeight="false" outlineLevel="0" collapsed="false">
      <c r="B21" s="42" t="n">
        <f aca="false">B20+1</f>
        <v>6</v>
      </c>
      <c r="C21" s="43" t="s">
        <v>70</v>
      </c>
      <c r="D21" s="44" t="s">
        <v>71</v>
      </c>
      <c r="E21" s="48" t="s">
        <v>72</v>
      </c>
      <c r="F21" s="46" t="s">
        <v>73</v>
      </c>
      <c r="G21" s="46" t="s">
        <v>74</v>
      </c>
      <c r="H21" s="45" t="s">
        <v>75</v>
      </c>
      <c r="I21" s="45" t="s">
        <v>76</v>
      </c>
      <c r="J21" s="45" t="s">
        <v>77</v>
      </c>
      <c r="K21" s="46" t="s">
        <v>78</v>
      </c>
      <c r="L21" s="45" t="s">
        <v>79</v>
      </c>
      <c r="M21" s="45" t="s">
        <v>80</v>
      </c>
      <c r="N21" s="45" t="s">
        <v>81</v>
      </c>
    </row>
    <row r="22" customFormat="false" ht="36" hidden="false" customHeight="false" outlineLevel="0" collapsed="false">
      <c r="B22" s="42" t="n">
        <f aca="false">B21+1</f>
        <v>7</v>
      </c>
      <c r="C22" s="43" t="s">
        <v>82</v>
      </c>
      <c r="D22" s="44" t="s">
        <v>83</v>
      </c>
      <c r="E22" s="42" t="s">
        <v>84</v>
      </c>
      <c r="F22" s="45" t="s">
        <v>85</v>
      </c>
      <c r="G22" s="47"/>
      <c r="H22" s="45" t="s">
        <v>85</v>
      </c>
      <c r="I22" s="45" t="s">
        <v>86</v>
      </c>
      <c r="J22" s="47"/>
      <c r="K22" s="47"/>
      <c r="L22" s="45" t="s">
        <v>86</v>
      </c>
      <c r="M22" s="47"/>
      <c r="N22" s="47"/>
    </row>
    <row r="23" customFormat="false" ht="144" hidden="false" customHeight="false" outlineLevel="0" collapsed="false">
      <c r="B23" s="42" t="n">
        <f aca="false">B22+1</f>
        <v>8</v>
      </c>
      <c r="C23" s="43" t="s">
        <v>87</v>
      </c>
      <c r="D23" s="44" t="s">
        <v>88</v>
      </c>
      <c r="E23" s="48" t="s">
        <v>89</v>
      </c>
      <c r="F23" s="46" t="s">
        <v>90</v>
      </c>
      <c r="G23" s="46" t="s">
        <v>91</v>
      </c>
      <c r="H23" s="45" t="s">
        <v>92</v>
      </c>
      <c r="I23" s="45" t="s">
        <v>93</v>
      </c>
      <c r="J23" s="45" t="s">
        <v>94</v>
      </c>
      <c r="K23" s="46" t="s">
        <v>95</v>
      </c>
      <c r="L23" s="45" t="s">
        <v>96</v>
      </c>
      <c r="M23" s="45" t="s">
        <v>97</v>
      </c>
      <c r="N23" s="45" t="s">
        <v>98</v>
      </c>
    </row>
    <row r="24" customFormat="false" ht="36" hidden="false" customHeight="false" outlineLevel="0" collapsed="false">
      <c r="B24" s="42" t="n">
        <f aca="false">B23+1</f>
        <v>9</v>
      </c>
      <c r="C24" s="43" t="s">
        <v>99</v>
      </c>
      <c r="D24" s="44" t="s">
        <v>100</v>
      </c>
      <c r="E24" s="42" t="s">
        <v>45</v>
      </c>
      <c r="F24" s="45" t="s">
        <v>101</v>
      </c>
      <c r="G24" s="47"/>
      <c r="H24" s="45" t="s">
        <v>101</v>
      </c>
      <c r="I24" s="45" t="s">
        <v>102</v>
      </c>
      <c r="J24" s="47"/>
      <c r="K24" s="47"/>
      <c r="L24" s="45" t="s">
        <v>102</v>
      </c>
      <c r="M24" s="47"/>
      <c r="N24" s="47"/>
    </row>
    <row r="25" customFormat="false" ht="24" hidden="false" customHeight="false" outlineLevel="0" collapsed="false">
      <c r="B25" s="42" t="n">
        <f aca="false">B24+1</f>
        <v>10</v>
      </c>
      <c r="C25" s="43" t="s">
        <v>103</v>
      </c>
      <c r="D25" s="44" t="s">
        <v>104</v>
      </c>
      <c r="E25" s="42" t="s">
        <v>45</v>
      </c>
      <c r="F25" s="45" t="s">
        <v>105</v>
      </c>
      <c r="G25" s="47"/>
      <c r="H25" s="45" t="s">
        <v>105</v>
      </c>
      <c r="I25" s="45" t="s">
        <v>106</v>
      </c>
      <c r="J25" s="47"/>
      <c r="K25" s="47"/>
      <c r="L25" s="45" t="s">
        <v>106</v>
      </c>
      <c r="M25" s="47"/>
      <c r="N25" s="47"/>
    </row>
    <row r="26" customFormat="false" ht="96" hidden="false" customHeight="false" outlineLevel="0" collapsed="false">
      <c r="B26" s="42" t="n">
        <f aca="false">B25+1</f>
        <v>11</v>
      </c>
      <c r="C26" s="43" t="s">
        <v>107</v>
      </c>
      <c r="D26" s="44" t="s">
        <v>108</v>
      </c>
      <c r="E26" s="48" t="s">
        <v>109</v>
      </c>
      <c r="F26" s="46" t="s">
        <v>110</v>
      </c>
      <c r="G26" s="46" t="s">
        <v>111</v>
      </c>
      <c r="H26" s="45" t="s">
        <v>112</v>
      </c>
      <c r="I26" s="45" t="s">
        <v>113</v>
      </c>
      <c r="J26" s="45" t="s">
        <v>114</v>
      </c>
      <c r="K26" s="46" t="s">
        <v>115</v>
      </c>
      <c r="L26" s="45" t="s">
        <v>116</v>
      </c>
      <c r="M26" s="45" t="s">
        <v>117</v>
      </c>
      <c r="N26" s="45" t="s">
        <v>118</v>
      </c>
    </row>
    <row r="27" customFormat="false" ht="36" hidden="false" customHeight="false" outlineLevel="0" collapsed="false">
      <c r="B27" s="42" t="n">
        <f aca="false">B26+1</f>
        <v>12</v>
      </c>
      <c r="C27" s="43" t="s">
        <v>119</v>
      </c>
      <c r="D27" s="44" t="s">
        <v>120</v>
      </c>
      <c r="E27" s="48" t="s">
        <v>109</v>
      </c>
      <c r="F27" s="45" t="s">
        <v>121</v>
      </c>
      <c r="G27" s="47"/>
      <c r="H27" s="45" t="s">
        <v>121</v>
      </c>
      <c r="I27" s="45" t="s">
        <v>122</v>
      </c>
      <c r="J27" s="47"/>
      <c r="K27" s="47"/>
      <c r="L27" s="45" t="s">
        <v>122</v>
      </c>
      <c r="M27" s="47"/>
      <c r="N27" s="47"/>
    </row>
    <row r="28" customFormat="false" ht="108" hidden="false" customHeight="false" outlineLevel="0" collapsed="false">
      <c r="B28" s="42" t="n">
        <f aca="false">B27+1</f>
        <v>13</v>
      </c>
      <c r="C28" s="43" t="s">
        <v>123</v>
      </c>
      <c r="D28" s="44" t="s">
        <v>124</v>
      </c>
      <c r="E28" s="48" t="s">
        <v>125</v>
      </c>
      <c r="F28" s="46" t="s">
        <v>126</v>
      </c>
      <c r="G28" s="46" t="s">
        <v>127</v>
      </c>
      <c r="H28" s="45" t="s">
        <v>128</v>
      </c>
      <c r="I28" s="45" t="s">
        <v>129</v>
      </c>
      <c r="J28" s="45" t="s">
        <v>130</v>
      </c>
      <c r="K28" s="46" t="s">
        <v>131</v>
      </c>
      <c r="L28" s="45" t="s">
        <v>132</v>
      </c>
      <c r="M28" s="45" t="s">
        <v>133</v>
      </c>
      <c r="N28" s="45" t="s">
        <v>134</v>
      </c>
    </row>
    <row r="29" customFormat="false" ht="36" hidden="false" customHeight="false" outlineLevel="0" collapsed="false">
      <c r="B29" s="42" t="n">
        <f aca="false">B28+1</f>
        <v>14</v>
      </c>
      <c r="C29" s="43" t="s">
        <v>135</v>
      </c>
      <c r="D29" s="44" t="s">
        <v>136</v>
      </c>
      <c r="E29" s="42" t="s">
        <v>137</v>
      </c>
      <c r="F29" s="45" t="s">
        <v>138</v>
      </c>
      <c r="G29" s="47"/>
      <c r="H29" s="45" t="s">
        <v>138</v>
      </c>
      <c r="I29" s="45" t="s">
        <v>139</v>
      </c>
      <c r="J29" s="47"/>
      <c r="K29" s="47"/>
      <c r="L29" s="45" t="s">
        <v>139</v>
      </c>
      <c r="M29" s="47"/>
      <c r="N29" s="47"/>
    </row>
    <row r="30" customFormat="false" ht="108" hidden="false" customHeight="false" outlineLevel="0" collapsed="false">
      <c r="B30" s="42" t="n">
        <f aca="false">B29+1</f>
        <v>15</v>
      </c>
      <c r="C30" s="43" t="s">
        <v>140</v>
      </c>
      <c r="D30" s="44" t="s">
        <v>141</v>
      </c>
      <c r="E30" s="48" t="s">
        <v>142</v>
      </c>
      <c r="F30" s="46" t="s">
        <v>143</v>
      </c>
      <c r="G30" s="46" t="s">
        <v>144</v>
      </c>
      <c r="H30" s="45" t="s">
        <v>145</v>
      </c>
      <c r="I30" s="45" t="s">
        <v>146</v>
      </c>
      <c r="J30" s="45" t="s">
        <v>147</v>
      </c>
      <c r="K30" s="46" t="s">
        <v>148</v>
      </c>
      <c r="L30" s="45" t="s">
        <v>149</v>
      </c>
      <c r="M30" s="45" t="s">
        <v>150</v>
      </c>
      <c r="N30" s="45" t="s">
        <v>151</v>
      </c>
    </row>
    <row r="31" customFormat="false" ht="36" hidden="false" customHeight="false" outlineLevel="0" collapsed="false">
      <c r="B31" s="42" t="n">
        <f aca="false">B30+1</f>
        <v>16</v>
      </c>
      <c r="C31" s="43" t="s">
        <v>152</v>
      </c>
      <c r="D31" s="44" t="s">
        <v>153</v>
      </c>
      <c r="E31" s="42" t="s">
        <v>45</v>
      </c>
      <c r="F31" s="45" t="s">
        <v>154</v>
      </c>
      <c r="G31" s="47"/>
      <c r="H31" s="45" t="s">
        <v>154</v>
      </c>
      <c r="I31" s="45" t="s">
        <v>155</v>
      </c>
      <c r="J31" s="47"/>
      <c r="K31" s="47"/>
      <c r="L31" s="45" t="s">
        <v>155</v>
      </c>
      <c r="M31" s="47"/>
      <c r="N31" s="47"/>
    </row>
    <row r="32" customFormat="false" ht="60" hidden="false" customHeight="false" outlineLevel="0" collapsed="false">
      <c r="B32" s="42" t="n">
        <f aca="false">B31+1</f>
        <v>17</v>
      </c>
      <c r="C32" s="43" t="s">
        <v>156</v>
      </c>
      <c r="D32" s="44" t="s">
        <v>157</v>
      </c>
      <c r="E32" s="48" t="s">
        <v>158</v>
      </c>
      <c r="F32" s="46" t="s">
        <v>159</v>
      </c>
      <c r="G32" s="46" t="s">
        <v>160</v>
      </c>
      <c r="H32" s="47"/>
      <c r="I32" s="45" t="s">
        <v>161</v>
      </c>
      <c r="J32" s="45" t="s">
        <v>162</v>
      </c>
      <c r="K32" s="46" t="s">
        <v>163</v>
      </c>
      <c r="L32" s="47"/>
      <c r="M32" s="45" t="s">
        <v>164</v>
      </c>
      <c r="N32" s="45" t="s">
        <v>165</v>
      </c>
    </row>
    <row r="33" customFormat="false" ht="84" hidden="false" customHeight="false" outlineLevel="0" collapsed="false">
      <c r="B33" s="42" t="s">
        <v>166</v>
      </c>
      <c r="C33" s="43" t="s">
        <v>167</v>
      </c>
      <c r="D33" s="44" t="s">
        <v>168</v>
      </c>
      <c r="E33" s="48" t="s">
        <v>169</v>
      </c>
      <c r="F33" s="46" t="s">
        <v>170</v>
      </c>
      <c r="G33" s="46" t="s">
        <v>171</v>
      </c>
      <c r="H33" s="45" t="s">
        <v>172</v>
      </c>
      <c r="I33" s="45" t="s">
        <v>173</v>
      </c>
      <c r="J33" s="45" t="s">
        <v>174</v>
      </c>
      <c r="K33" s="46" t="s">
        <v>175</v>
      </c>
      <c r="L33" s="45" t="s">
        <v>176</v>
      </c>
      <c r="M33" s="45" t="s">
        <v>177</v>
      </c>
      <c r="N33" s="45" t="s">
        <v>178</v>
      </c>
    </row>
    <row r="34" customFormat="false" ht="84" hidden="false" customHeight="false" outlineLevel="0" collapsed="false">
      <c r="B34" s="42" t="s">
        <v>179</v>
      </c>
      <c r="C34" s="43" t="s">
        <v>123</v>
      </c>
      <c r="D34" s="44" t="s">
        <v>180</v>
      </c>
      <c r="E34" s="48" t="s">
        <v>181</v>
      </c>
      <c r="F34" s="46" t="s">
        <v>182</v>
      </c>
      <c r="G34" s="46" t="s">
        <v>127</v>
      </c>
      <c r="H34" s="45" t="s">
        <v>183</v>
      </c>
      <c r="I34" s="45" t="s">
        <v>184</v>
      </c>
      <c r="J34" s="45" t="s">
        <v>185</v>
      </c>
      <c r="K34" s="46" t="s">
        <v>186</v>
      </c>
      <c r="L34" s="45" t="s">
        <v>187</v>
      </c>
      <c r="M34" s="45" t="s">
        <v>133</v>
      </c>
      <c r="N34" s="45" t="s">
        <v>188</v>
      </c>
    </row>
    <row r="35" customFormat="false" ht="48" hidden="false" customHeight="false" outlineLevel="0" collapsed="false">
      <c r="B35" s="42" t="s">
        <v>189</v>
      </c>
      <c r="C35" s="43" t="s">
        <v>190</v>
      </c>
      <c r="D35" s="44" t="s">
        <v>191</v>
      </c>
      <c r="E35" s="48" t="s">
        <v>158</v>
      </c>
      <c r="F35" s="46" t="s">
        <v>192</v>
      </c>
      <c r="G35" s="45" t="s">
        <v>193</v>
      </c>
      <c r="H35" s="45" t="s">
        <v>194</v>
      </c>
      <c r="I35" s="45" t="s">
        <v>195</v>
      </c>
      <c r="J35" s="45" t="s">
        <v>196</v>
      </c>
      <c r="K35" s="45" t="s">
        <v>197</v>
      </c>
      <c r="L35" s="45" t="s">
        <v>198</v>
      </c>
      <c r="M35" s="45" t="s">
        <v>199</v>
      </c>
      <c r="N35" s="45" t="s">
        <v>200</v>
      </c>
    </row>
    <row r="36" customFormat="false" ht="96" hidden="false" customHeight="false" outlineLevel="0" collapsed="false">
      <c r="B36" s="42" t="s">
        <v>201</v>
      </c>
      <c r="C36" s="43" t="s">
        <v>202</v>
      </c>
      <c r="D36" s="44" t="s">
        <v>203</v>
      </c>
      <c r="E36" s="48" t="s">
        <v>204</v>
      </c>
      <c r="F36" s="46" t="s">
        <v>205</v>
      </c>
      <c r="G36" s="47"/>
      <c r="H36" s="47"/>
      <c r="I36" s="45" t="s">
        <v>206</v>
      </c>
      <c r="J36" s="45" t="s">
        <v>206</v>
      </c>
      <c r="K36" s="47"/>
      <c r="L36" s="47"/>
      <c r="M36" s="45" t="s">
        <v>207</v>
      </c>
      <c r="N36" s="45" t="s">
        <v>208</v>
      </c>
    </row>
    <row r="37" customFormat="false" ht="108" hidden="false" customHeight="false" outlineLevel="0" collapsed="false">
      <c r="B37" s="42" t="s">
        <v>209</v>
      </c>
      <c r="C37" s="43" t="s">
        <v>210</v>
      </c>
      <c r="D37" s="44" t="s">
        <v>211</v>
      </c>
      <c r="E37" s="48" t="s">
        <v>212</v>
      </c>
      <c r="F37" s="45" t="s">
        <v>213</v>
      </c>
      <c r="G37" s="46" t="s">
        <v>214</v>
      </c>
      <c r="H37" s="47"/>
      <c r="I37" s="45" t="s">
        <v>215</v>
      </c>
      <c r="J37" s="47"/>
      <c r="K37" s="46" t="s">
        <v>216</v>
      </c>
      <c r="L37" s="47"/>
      <c r="M37" s="47"/>
      <c r="N37" s="47"/>
    </row>
    <row r="38" customFormat="false" ht="108" hidden="false" customHeight="false" outlineLevel="0" collapsed="false">
      <c r="B38" s="42" t="s">
        <v>217</v>
      </c>
      <c r="C38" s="43" t="s">
        <v>218</v>
      </c>
      <c r="D38" s="44" t="s">
        <v>219</v>
      </c>
      <c r="E38" s="42" t="s">
        <v>29</v>
      </c>
      <c r="F38" s="46" t="s">
        <v>220</v>
      </c>
      <c r="G38" s="47"/>
      <c r="H38" s="45" t="s">
        <v>221</v>
      </c>
      <c r="I38" s="45" t="s">
        <v>222</v>
      </c>
      <c r="J38" s="45" t="s">
        <v>223</v>
      </c>
      <c r="K38" s="47"/>
      <c r="L38" s="45" t="s">
        <v>221</v>
      </c>
      <c r="M38" s="45" t="s">
        <v>224</v>
      </c>
      <c r="N38" s="45" t="s">
        <v>224</v>
      </c>
    </row>
    <row r="39" customFormat="false" ht="84" hidden="false" customHeight="false" outlineLevel="0" collapsed="false">
      <c r="B39" s="42" t="s">
        <v>225</v>
      </c>
      <c r="C39" s="43" t="s">
        <v>226</v>
      </c>
      <c r="D39" s="44" t="s">
        <v>227</v>
      </c>
      <c r="E39" s="48" t="s">
        <v>228</v>
      </c>
      <c r="F39" s="46" t="s">
        <v>229</v>
      </c>
      <c r="G39" s="46" t="s">
        <v>230</v>
      </c>
      <c r="H39" s="45" t="s">
        <v>231</v>
      </c>
      <c r="I39" s="45" t="s">
        <v>232</v>
      </c>
      <c r="J39" s="45" t="s">
        <v>233</v>
      </c>
      <c r="K39" s="46" t="s">
        <v>234</v>
      </c>
      <c r="L39" s="45" t="s">
        <v>235</v>
      </c>
      <c r="M39" s="45" t="s">
        <v>236</v>
      </c>
      <c r="N39" s="45" t="s">
        <v>237</v>
      </c>
    </row>
    <row r="40" customFormat="false" ht="108" hidden="false" customHeight="false" outlineLevel="0" collapsed="false">
      <c r="B40" s="42" t="s">
        <v>238</v>
      </c>
      <c r="C40" s="43" t="s">
        <v>239</v>
      </c>
      <c r="D40" s="44" t="s">
        <v>240</v>
      </c>
      <c r="E40" s="48" t="s">
        <v>228</v>
      </c>
      <c r="F40" s="46" t="s">
        <v>241</v>
      </c>
      <c r="G40" s="46" t="s">
        <v>242</v>
      </c>
      <c r="H40" s="45" t="s">
        <v>243</v>
      </c>
      <c r="I40" s="45" t="s">
        <v>244</v>
      </c>
      <c r="J40" s="45" t="s">
        <v>245</v>
      </c>
      <c r="K40" s="46" t="s">
        <v>246</v>
      </c>
      <c r="L40" s="45" t="s">
        <v>247</v>
      </c>
      <c r="M40" s="45" t="s">
        <v>248</v>
      </c>
      <c r="N40" s="45" t="s">
        <v>249</v>
      </c>
    </row>
    <row r="41" customFormat="false" ht="108" hidden="false" customHeight="false" outlineLevel="0" collapsed="false">
      <c r="B41" s="42" t="s">
        <v>250</v>
      </c>
      <c r="C41" s="43" t="s">
        <v>251</v>
      </c>
      <c r="D41" s="44" t="s">
        <v>252</v>
      </c>
      <c r="E41" s="48" t="s">
        <v>253</v>
      </c>
      <c r="F41" s="46" t="s">
        <v>254</v>
      </c>
      <c r="G41" s="46" t="s">
        <v>255</v>
      </c>
      <c r="H41" s="45" t="s">
        <v>256</v>
      </c>
      <c r="I41" s="45" t="s">
        <v>257</v>
      </c>
      <c r="J41" s="45" t="s">
        <v>258</v>
      </c>
      <c r="K41" s="46" t="s">
        <v>259</v>
      </c>
      <c r="L41" s="45" t="s">
        <v>260</v>
      </c>
      <c r="M41" s="45" t="s">
        <v>261</v>
      </c>
      <c r="N41" s="45" t="s">
        <v>262</v>
      </c>
    </row>
    <row r="42" customFormat="false" ht="22.35" hidden="false" customHeight="true" outlineLevel="0" collapsed="false">
      <c r="B42" s="44" t="s">
        <v>263</v>
      </c>
      <c r="C42" s="44"/>
      <c r="D42" s="44"/>
      <c r="E42" s="44"/>
      <c r="F42" s="44"/>
      <c r="G42" s="44"/>
      <c r="H42" s="44"/>
      <c r="I42" s="46" t="s">
        <v>264</v>
      </c>
      <c r="J42" s="46" t="s">
        <v>265</v>
      </c>
      <c r="K42" s="46" t="s">
        <v>266</v>
      </c>
      <c r="L42" s="46" t="s">
        <v>267</v>
      </c>
      <c r="M42" s="47"/>
      <c r="N42" s="46" t="s">
        <v>268</v>
      </c>
    </row>
    <row r="43" customFormat="false" ht="13.5" hidden="false" customHeight="true" outlineLevel="0" collapsed="false">
      <c r="B43" s="44" t="s">
        <v>269</v>
      </c>
      <c r="C43" s="44"/>
      <c r="D43" s="44"/>
      <c r="E43" s="44"/>
      <c r="F43" s="44"/>
      <c r="G43" s="44"/>
      <c r="H43" s="44"/>
      <c r="I43" s="46" t="s">
        <v>270</v>
      </c>
      <c r="J43" s="47"/>
      <c r="K43" s="47"/>
      <c r="L43" s="47"/>
      <c r="M43" s="47"/>
      <c r="N43" s="47"/>
    </row>
    <row r="44" customFormat="false" ht="13.5" hidden="false" customHeight="true" outlineLevel="0" collapsed="false">
      <c r="B44" s="44" t="s">
        <v>271</v>
      </c>
      <c r="C44" s="44"/>
      <c r="D44" s="44"/>
      <c r="E44" s="44"/>
      <c r="F44" s="44"/>
      <c r="G44" s="44"/>
      <c r="H44" s="44"/>
      <c r="I44" s="46" t="s">
        <v>272</v>
      </c>
      <c r="J44" s="47"/>
      <c r="K44" s="47"/>
      <c r="L44" s="47"/>
      <c r="M44" s="47"/>
      <c r="N44" s="47"/>
    </row>
    <row r="45" customFormat="false" ht="13.5" hidden="false" customHeight="true" outlineLevel="0" collapsed="false">
      <c r="B45" s="44" t="s">
        <v>273</v>
      </c>
      <c r="C45" s="44"/>
      <c r="D45" s="44"/>
      <c r="E45" s="44"/>
      <c r="F45" s="44"/>
      <c r="G45" s="44"/>
      <c r="H45" s="44"/>
      <c r="I45" s="46" t="s">
        <v>274</v>
      </c>
      <c r="J45" s="47"/>
      <c r="K45" s="47"/>
      <c r="L45" s="47"/>
      <c r="M45" s="47"/>
      <c r="N45" s="46" t="s">
        <v>268</v>
      </c>
    </row>
    <row r="46" customFormat="false" ht="12.75" hidden="false" customHeight="false" outlineLevel="0" collapsed="false">
      <c r="B46" s="41" t="s">
        <v>27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08" hidden="false" customHeight="false" outlineLevel="0" collapsed="false">
      <c r="B47" s="42" t="s">
        <v>276</v>
      </c>
      <c r="C47" s="43" t="s">
        <v>277</v>
      </c>
      <c r="D47" s="44" t="s">
        <v>278</v>
      </c>
      <c r="E47" s="48" t="s">
        <v>279</v>
      </c>
      <c r="F47" s="46" t="s">
        <v>280</v>
      </c>
      <c r="G47" s="46" t="s">
        <v>281</v>
      </c>
      <c r="H47" s="45" t="s">
        <v>282</v>
      </c>
      <c r="I47" s="45" t="s">
        <v>283</v>
      </c>
      <c r="J47" s="45" t="s">
        <v>284</v>
      </c>
      <c r="K47" s="46" t="s">
        <v>285</v>
      </c>
      <c r="L47" s="45" t="s">
        <v>286</v>
      </c>
      <c r="M47" s="45" t="s">
        <v>287</v>
      </c>
      <c r="N47" s="45" t="s">
        <v>288</v>
      </c>
    </row>
    <row r="48" customFormat="false" ht="108" hidden="false" customHeight="false" outlineLevel="0" collapsed="false">
      <c r="B48" s="42" t="s">
        <v>289</v>
      </c>
      <c r="C48" s="43" t="s">
        <v>38</v>
      </c>
      <c r="D48" s="44" t="s">
        <v>290</v>
      </c>
      <c r="E48" s="48" t="s">
        <v>158</v>
      </c>
      <c r="F48" s="46" t="s">
        <v>41</v>
      </c>
      <c r="G48" s="47"/>
      <c r="H48" s="47"/>
      <c r="I48" s="45" t="s">
        <v>291</v>
      </c>
      <c r="J48" s="45" t="s">
        <v>291</v>
      </c>
      <c r="K48" s="47"/>
      <c r="L48" s="47"/>
      <c r="M48" s="45" t="s">
        <v>43</v>
      </c>
      <c r="N48" s="45" t="s">
        <v>292</v>
      </c>
    </row>
    <row r="49" customFormat="false" ht="60" hidden="false" customHeight="false" outlineLevel="0" collapsed="false">
      <c r="B49" s="42" t="s">
        <v>293</v>
      </c>
      <c r="C49" s="43" t="s">
        <v>46</v>
      </c>
      <c r="D49" s="44" t="s">
        <v>294</v>
      </c>
      <c r="E49" s="48" t="s">
        <v>295</v>
      </c>
      <c r="F49" s="45" t="s">
        <v>49</v>
      </c>
      <c r="G49" s="46" t="s">
        <v>50</v>
      </c>
      <c r="H49" s="47"/>
      <c r="I49" s="45" t="s">
        <v>296</v>
      </c>
      <c r="J49" s="47"/>
      <c r="K49" s="46" t="s">
        <v>297</v>
      </c>
      <c r="L49" s="47"/>
      <c r="M49" s="47"/>
      <c r="N49" s="47"/>
    </row>
    <row r="50" customFormat="false" ht="72" hidden="false" customHeight="false" outlineLevel="0" collapsed="false">
      <c r="B50" s="42" t="s">
        <v>298</v>
      </c>
      <c r="C50" s="43" t="s">
        <v>54</v>
      </c>
      <c r="D50" s="44" t="s">
        <v>55</v>
      </c>
      <c r="E50" s="48" t="s">
        <v>295</v>
      </c>
      <c r="F50" s="45" t="s">
        <v>56</v>
      </c>
      <c r="G50" s="45" t="s">
        <v>56</v>
      </c>
      <c r="H50" s="47"/>
      <c r="I50" s="45" t="s">
        <v>299</v>
      </c>
      <c r="J50" s="47"/>
      <c r="K50" s="45" t="s">
        <v>299</v>
      </c>
      <c r="L50" s="47"/>
      <c r="M50" s="47"/>
      <c r="N50" s="47"/>
    </row>
    <row r="51" customFormat="false" ht="48" hidden="false" customHeight="false" outlineLevel="0" collapsed="false">
      <c r="B51" s="42" t="s">
        <v>300</v>
      </c>
      <c r="C51" s="43" t="s">
        <v>301</v>
      </c>
      <c r="D51" s="44" t="s">
        <v>302</v>
      </c>
      <c r="E51" s="42" t="s">
        <v>303</v>
      </c>
      <c r="F51" s="46" t="s">
        <v>304</v>
      </c>
      <c r="G51" s="46" t="s">
        <v>305</v>
      </c>
      <c r="H51" s="47"/>
      <c r="I51" s="45" t="s">
        <v>306</v>
      </c>
      <c r="J51" s="45" t="s">
        <v>307</v>
      </c>
      <c r="K51" s="46" t="s">
        <v>308</v>
      </c>
      <c r="L51" s="47"/>
      <c r="M51" s="45" t="s">
        <v>309</v>
      </c>
      <c r="N51" s="45" t="s">
        <v>310</v>
      </c>
    </row>
    <row r="52" customFormat="false" ht="84" hidden="false" customHeight="false" outlineLevel="0" collapsed="false">
      <c r="B52" s="42" t="s">
        <v>311</v>
      </c>
      <c r="C52" s="43" t="s">
        <v>58</v>
      </c>
      <c r="D52" s="44" t="s">
        <v>312</v>
      </c>
      <c r="E52" s="42" t="s">
        <v>32</v>
      </c>
      <c r="F52" s="46" t="s">
        <v>61</v>
      </c>
      <c r="G52" s="46" t="s">
        <v>62</v>
      </c>
      <c r="H52" s="45" t="s">
        <v>63</v>
      </c>
      <c r="I52" s="45" t="s">
        <v>313</v>
      </c>
      <c r="J52" s="45" t="s">
        <v>314</v>
      </c>
      <c r="K52" s="46" t="s">
        <v>315</v>
      </c>
      <c r="L52" s="45" t="s">
        <v>316</v>
      </c>
      <c r="M52" s="45" t="s">
        <v>68</v>
      </c>
      <c r="N52" s="45" t="s">
        <v>317</v>
      </c>
    </row>
    <row r="53" customFormat="false" ht="96" hidden="false" customHeight="false" outlineLevel="0" collapsed="false">
      <c r="B53" s="42" t="s">
        <v>318</v>
      </c>
      <c r="C53" s="43" t="s">
        <v>319</v>
      </c>
      <c r="D53" s="44" t="s">
        <v>320</v>
      </c>
      <c r="E53" s="48" t="s">
        <v>321</v>
      </c>
      <c r="F53" s="46" t="s">
        <v>322</v>
      </c>
      <c r="G53" s="46" t="s">
        <v>74</v>
      </c>
      <c r="H53" s="45" t="s">
        <v>323</v>
      </c>
      <c r="I53" s="45" t="s">
        <v>324</v>
      </c>
      <c r="J53" s="45" t="s">
        <v>325</v>
      </c>
      <c r="K53" s="46" t="s">
        <v>326</v>
      </c>
      <c r="L53" s="45" t="s">
        <v>327</v>
      </c>
      <c r="M53" s="45" t="s">
        <v>80</v>
      </c>
      <c r="N53" s="45" t="s">
        <v>328</v>
      </c>
    </row>
    <row r="54" customFormat="false" ht="84" hidden="false" customHeight="false" outlineLevel="0" collapsed="false">
      <c r="B54" s="42" t="s">
        <v>329</v>
      </c>
      <c r="C54" s="43" t="s">
        <v>330</v>
      </c>
      <c r="D54" s="44" t="s">
        <v>331</v>
      </c>
      <c r="E54" s="42" t="s">
        <v>332</v>
      </c>
      <c r="F54" s="46" t="s">
        <v>333</v>
      </c>
      <c r="G54" s="46" t="s">
        <v>334</v>
      </c>
      <c r="H54" s="45" t="s">
        <v>335</v>
      </c>
      <c r="I54" s="45" t="s">
        <v>336</v>
      </c>
      <c r="J54" s="45" t="s">
        <v>337</v>
      </c>
      <c r="K54" s="46" t="s">
        <v>338</v>
      </c>
      <c r="L54" s="45" t="s">
        <v>339</v>
      </c>
      <c r="M54" s="45" t="s">
        <v>340</v>
      </c>
      <c r="N54" s="45" t="s">
        <v>341</v>
      </c>
    </row>
    <row r="55" customFormat="false" ht="84" hidden="false" customHeight="false" outlineLevel="0" collapsed="false">
      <c r="B55" s="42" t="s">
        <v>342</v>
      </c>
      <c r="C55" s="43" t="s">
        <v>343</v>
      </c>
      <c r="D55" s="44" t="s">
        <v>344</v>
      </c>
      <c r="E55" s="48" t="s">
        <v>345</v>
      </c>
      <c r="F55" s="46" t="s">
        <v>346</v>
      </c>
      <c r="G55" s="46" t="s">
        <v>347</v>
      </c>
      <c r="H55" s="45" t="s">
        <v>348</v>
      </c>
      <c r="I55" s="45" t="s">
        <v>349</v>
      </c>
      <c r="J55" s="45" t="s">
        <v>350</v>
      </c>
      <c r="K55" s="46" t="s">
        <v>351</v>
      </c>
      <c r="L55" s="45" t="s">
        <v>352</v>
      </c>
      <c r="M55" s="45" t="s">
        <v>353</v>
      </c>
      <c r="N55" s="45" t="s">
        <v>354</v>
      </c>
    </row>
    <row r="56" customFormat="false" ht="24" hidden="false" customHeight="false" outlineLevel="0" collapsed="false">
      <c r="B56" s="42" t="n">
        <f aca="false">B55+1</f>
        <v>36</v>
      </c>
      <c r="C56" s="43" t="s">
        <v>355</v>
      </c>
      <c r="D56" s="44" t="s">
        <v>356</v>
      </c>
      <c r="E56" s="48" t="s">
        <v>357</v>
      </c>
      <c r="F56" s="45" t="s">
        <v>121</v>
      </c>
      <c r="G56" s="47"/>
      <c r="H56" s="45" t="s">
        <v>121</v>
      </c>
      <c r="I56" s="45" t="s">
        <v>358</v>
      </c>
      <c r="J56" s="47"/>
      <c r="K56" s="47"/>
      <c r="L56" s="45" t="s">
        <v>358</v>
      </c>
      <c r="M56" s="47"/>
      <c r="N56" s="47"/>
    </row>
    <row r="57" customFormat="false" ht="96" hidden="false" customHeight="false" outlineLevel="0" collapsed="false">
      <c r="B57" s="42" t="n">
        <f aca="false">B56+1</f>
        <v>37</v>
      </c>
      <c r="C57" s="43" t="s">
        <v>359</v>
      </c>
      <c r="D57" s="44" t="s">
        <v>360</v>
      </c>
      <c r="E57" s="48" t="s">
        <v>361</v>
      </c>
      <c r="F57" s="46" t="s">
        <v>362</v>
      </c>
      <c r="G57" s="45" t="s">
        <v>363</v>
      </c>
      <c r="H57" s="45" t="s">
        <v>364</v>
      </c>
      <c r="I57" s="45" t="s">
        <v>365</v>
      </c>
      <c r="J57" s="45" t="s">
        <v>366</v>
      </c>
      <c r="K57" s="45" t="s">
        <v>367</v>
      </c>
      <c r="L57" s="45" t="s">
        <v>368</v>
      </c>
      <c r="M57" s="45" t="s">
        <v>369</v>
      </c>
      <c r="N57" s="45" t="s">
        <v>370</v>
      </c>
    </row>
    <row r="58" customFormat="false" ht="96" hidden="false" customHeight="false" outlineLevel="0" collapsed="false">
      <c r="B58" s="42" t="n">
        <f aca="false">B57+1</f>
        <v>38</v>
      </c>
      <c r="C58" s="43" t="s">
        <v>371</v>
      </c>
      <c r="D58" s="44" t="s">
        <v>372</v>
      </c>
      <c r="E58" s="48" t="s">
        <v>373</v>
      </c>
      <c r="F58" s="46" t="s">
        <v>374</v>
      </c>
      <c r="G58" s="46" t="s">
        <v>375</v>
      </c>
      <c r="H58" s="45" t="s">
        <v>376</v>
      </c>
      <c r="I58" s="45" t="s">
        <v>377</v>
      </c>
      <c r="J58" s="45" t="s">
        <v>378</v>
      </c>
      <c r="K58" s="46" t="s">
        <v>379</v>
      </c>
      <c r="L58" s="45" t="s">
        <v>380</v>
      </c>
      <c r="M58" s="45" t="s">
        <v>381</v>
      </c>
      <c r="N58" s="45" t="s">
        <v>382</v>
      </c>
    </row>
    <row r="59" customFormat="false" ht="24" hidden="false" customHeight="false" outlineLevel="0" collapsed="false">
      <c r="B59" s="42" t="n">
        <f aca="false">B58+1</f>
        <v>39</v>
      </c>
      <c r="C59" s="43" t="s">
        <v>383</v>
      </c>
      <c r="D59" s="44" t="s">
        <v>384</v>
      </c>
      <c r="E59" s="42" t="s">
        <v>385</v>
      </c>
      <c r="F59" s="45" t="s">
        <v>386</v>
      </c>
      <c r="G59" s="47"/>
      <c r="H59" s="45" t="s">
        <v>386</v>
      </c>
      <c r="I59" s="45" t="s">
        <v>387</v>
      </c>
      <c r="J59" s="47"/>
      <c r="K59" s="47"/>
      <c r="L59" s="45" t="s">
        <v>387</v>
      </c>
      <c r="M59" s="47"/>
      <c r="N59" s="47"/>
    </row>
    <row r="60" customFormat="false" ht="96" hidden="false" customHeight="false" outlineLevel="0" collapsed="false">
      <c r="B60" s="42" t="n">
        <f aca="false">B59+1</f>
        <v>40</v>
      </c>
      <c r="C60" s="43" t="s">
        <v>202</v>
      </c>
      <c r="D60" s="44" t="s">
        <v>388</v>
      </c>
      <c r="E60" s="48" t="s">
        <v>389</v>
      </c>
      <c r="F60" s="46" t="s">
        <v>205</v>
      </c>
      <c r="G60" s="47"/>
      <c r="H60" s="47"/>
      <c r="I60" s="45" t="s">
        <v>390</v>
      </c>
      <c r="J60" s="45" t="s">
        <v>390</v>
      </c>
      <c r="K60" s="47"/>
      <c r="L60" s="47"/>
      <c r="M60" s="45" t="s">
        <v>207</v>
      </c>
      <c r="N60" s="45" t="s">
        <v>151</v>
      </c>
    </row>
    <row r="61" customFormat="false" ht="22.35" hidden="false" customHeight="true" outlineLevel="0" collapsed="false">
      <c r="B61" s="44" t="s">
        <v>263</v>
      </c>
      <c r="C61" s="44"/>
      <c r="D61" s="44"/>
      <c r="E61" s="44"/>
      <c r="F61" s="44"/>
      <c r="G61" s="44"/>
      <c r="H61" s="44"/>
      <c r="I61" s="46" t="s">
        <v>391</v>
      </c>
      <c r="J61" s="46" t="s">
        <v>392</v>
      </c>
      <c r="K61" s="46" t="s">
        <v>393</v>
      </c>
      <c r="L61" s="46" t="s">
        <v>394</v>
      </c>
      <c r="M61" s="47"/>
      <c r="N61" s="46" t="s">
        <v>395</v>
      </c>
    </row>
    <row r="62" customFormat="false" ht="13.5" hidden="false" customHeight="true" outlineLevel="0" collapsed="false">
      <c r="B62" s="44" t="s">
        <v>269</v>
      </c>
      <c r="C62" s="44"/>
      <c r="D62" s="44"/>
      <c r="E62" s="44"/>
      <c r="F62" s="44"/>
      <c r="G62" s="44"/>
      <c r="H62" s="44"/>
      <c r="I62" s="46" t="s">
        <v>396</v>
      </c>
      <c r="J62" s="47"/>
      <c r="K62" s="47"/>
      <c r="L62" s="47"/>
      <c r="M62" s="47"/>
      <c r="N62" s="47"/>
    </row>
    <row r="63" customFormat="false" ht="13.5" hidden="false" customHeight="true" outlineLevel="0" collapsed="false">
      <c r="B63" s="44" t="s">
        <v>271</v>
      </c>
      <c r="C63" s="44"/>
      <c r="D63" s="44"/>
      <c r="E63" s="44"/>
      <c r="F63" s="44"/>
      <c r="G63" s="44"/>
      <c r="H63" s="44"/>
      <c r="I63" s="46" t="s">
        <v>397</v>
      </c>
      <c r="J63" s="47"/>
      <c r="K63" s="47"/>
      <c r="L63" s="47"/>
      <c r="M63" s="47"/>
      <c r="N63" s="47"/>
    </row>
    <row r="64" customFormat="false" ht="13.5" hidden="false" customHeight="true" outlineLevel="0" collapsed="false">
      <c r="B64" s="44" t="s">
        <v>398</v>
      </c>
      <c r="C64" s="44"/>
      <c r="D64" s="44"/>
      <c r="E64" s="44"/>
      <c r="F64" s="44"/>
      <c r="G64" s="44"/>
      <c r="H64" s="44"/>
      <c r="I64" s="46" t="s">
        <v>399</v>
      </c>
      <c r="J64" s="47"/>
      <c r="K64" s="47"/>
      <c r="L64" s="47"/>
      <c r="M64" s="47"/>
      <c r="N64" s="46" t="s">
        <v>395</v>
      </c>
    </row>
    <row r="65" customFormat="false" ht="12.75" hidden="false" customHeight="false" outlineLevel="0" collapsed="false">
      <c r="B65" s="41" t="s">
        <v>40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0" hidden="false" customHeight="false" outlineLevel="0" collapsed="false">
      <c r="B66" s="42" t="n">
        <v>41</v>
      </c>
      <c r="C66" s="43" t="s">
        <v>401</v>
      </c>
      <c r="D66" s="44" t="s">
        <v>402</v>
      </c>
      <c r="E66" s="48" t="s">
        <v>403</v>
      </c>
      <c r="F66" s="46" t="s">
        <v>404</v>
      </c>
      <c r="G66" s="46" t="s">
        <v>405</v>
      </c>
      <c r="H66" s="45" t="s">
        <v>406</v>
      </c>
      <c r="I66" s="45" t="s">
        <v>407</v>
      </c>
      <c r="J66" s="45" t="s">
        <v>408</v>
      </c>
      <c r="K66" s="46" t="s">
        <v>409</v>
      </c>
      <c r="L66" s="45" t="s">
        <v>410</v>
      </c>
      <c r="M66" s="45" t="s">
        <v>411</v>
      </c>
      <c r="N66" s="45" t="s">
        <v>412</v>
      </c>
    </row>
    <row r="67" customFormat="false" ht="48" hidden="false" customHeight="false" outlineLevel="0" collapsed="false">
      <c r="B67" s="42" t="n">
        <f aca="false">B66+1</f>
        <v>42</v>
      </c>
      <c r="C67" s="43" t="s">
        <v>413</v>
      </c>
      <c r="D67" s="44" t="s">
        <v>414</v>
      </c>
      <c r="E67" s="42" t="s">
        <v>415</v>
      </c>
      <c r="F67" s="45" t="s">
        <v>416</v>
      </c>
      <c r="G67" s="47"/>
      <c r="H67" s="45" t="s">
        <v>416</v>
      </c>
      <c r="I67" s="45" t="s">
        <v>417</v>
      </c>
      <c r="J67" s="47"/>
      <c r="K67" s="47"/>
      <c r="L67" s="45" t="s">
        <v>417</v>
      </c>
      <c r="M67" s="47"/>
      <c r="N67" s="47"/>
    </row>
    <row r="68" customFormat="false" ht="24" hidden="false" customHeight="false" outlineLevel="0" collapsed="false">
      <c r="B68" s="42" t="n">
        <f aca="false">B67+1</f>
        <v>43</v>
      </c>
      <c r="C68" s="43" t="s">
        <v>418</v>
      </c>
      <c r="D68" s="44" t="s">
        <v>419</v>
      </c>
      <c r="E68" s="48" t="s">
        <v>420</v>
      </c>
      <c r="F68" s="45" t="s">
        <v>421</v>
      </c>
      <c r="G68" s="47"/>
      <c r="H68" s="45" t="s">
        <v>421</v>
      </c>
      <c r="I68" s="45" t="s">
        <v>422</v>
      </c>
      <c r="J68" s="47"/>
      <c r="K68" s="47"/>
      <c r="L68" s="45" t="s">
        <v>422</v>
      </c>
      <c r="M68" s="47"/>
      <c r="N68" s="47"/>
    </row>
    <row r="69" customFormat="false" ht="36" hidden="false" customHeight="false" outlineLevel="0" collapsed="false">
      <c r="B69" s="42" t="n">
        <f aca="false">B68+1</f>
        <v>44</v>
      </c>
      <c r="C69" s="43" t="s">
        <v>423</v>
      </c>
      <c r="D69" s="44" t="s">
        <v>424</v>
      </c>
      <c r="E69" s="48" t="s">
        <v>425</v>
      </c>
      <c r="F69" s="45" t="s">
        <v>426</v>
      </c>
      <c r="G69" s="47"/>
      <c r="H69" s="45" t="s">
        <v>426</v>
      </c>
      <c r="I69" s="45" t="s">
        <v>427</v>
      </c>
      <c r="J69" s="47"/>
      <c r="K69" s="47"/>
      <c r="L69" s="45" t="s">
        <v>427</v>
      </c>
      <c r="M69" s="47"/>
      <c r="N69" s="47"/>
    </row>
    <row r="70" customFormat="false" ht="132" hidden="false" customHeight="false" outlineLevel="0" collapsed="false">
      <c r="B70" s="42" t="s">
        <v>428</v>
      </c>
      <c r="C70" s="43" t="s">
        <v>429</v>
      </c>
      <c r="D70" s="44" t="s">
        <v>430</v>
      </c>
      <c r="E70" s="48" t="s">
        <v>431</v>
      </c>
      <c r="F70" s="46" t="s">
        <v>432</v>
      </c>
      <c r="G70" s="46" t="s">
        <v>433</v>
      </c>
      <c r="H70" s="45" t="s">
        <v>434</v>
      </c>
      <c r="I70" s="45" t="s">
        <v>435</v>
      </c>
      <c r="J70" s="45" t="s">
        <v>436</v>
      </c>
      <c r="K70" s="46" t="s">
        <v>437</v>
      </c>
      <c r="L70" s="45" t="s">
        <v>438</v>
      </c>
      <c r="M70" s="45" t="s">
        <v>439</v>
      </c>
      <c r="N70" s="45" t="s">
        <v>440</v>
      </c>
    </row>
    <row r="71" customFormat="false" ht="24" hidden="false" customHeight="false" outlineLevel="0" collapsed="false">
      <c r="B71" s="42" t="s">
        <v>441</v>
      </c>
      <c r="C71" s="43" t="s">
        <v>442</v>
      </c>
      <c r="D71" s="44" t="s">
        <v>443</v>
      </c>
      <c r="E71" s="42" t="s">
        <v>444</v>
      </c>
      <c r="F71" s="45" t="s">
        <v>445</v>
      </c>
      <c r="G71" s="47"/>
      <c r="H71" s="45" t="s">
        <v>445</v>
      </c>
      <c r="I71" s="45" t="s">
        <v>446</v>
      </c>
      <c r="J71" s="47"/>
      <c r="K71" s="47"/>
      <c r="L71" s="45" t="s">
        <v>446</v>
      </c>
      <c r="M71" s="47"/>
      <c r="N71" s="47"/>
    </row>
    <row r="72" customFormat="false" ht="22.35" hidden="false" customHeight="true" outlineLevel="0" collapsed="false">
      <c r="B72" s="44" t="s">
        <v>263</v>
      </c>
      <c r="C72" s="44"/>
      <c r="D72" s="44"/>
      <c r="E72" s="44"/>
      <c r="F72" s="44"/>
      <c r="G72" s="44"/>
      <c r="H72" s="44"/>
      <c r="I72" s="46" t="s">
        <v>447</v>
      </c>
      <c r="J72" s="46" t="s">
        <v>448</v>
      </c>
      <c r="K72" s="46" t="s">
        <v>449</v>
      </c>
      <c r="L72" s="46" t="s">
        <v>450</v>
      </c>
      <c r="M72" s="47"/>
      <c r="N72" s="46" t="s">
        <v>451</v>
      </c>
    </row>
    <row r="73" customFormat="false" ht="13.5" hidden="false" customHeight="true" outlineLevel="0" collapsed="false">
      <c r="B73" s="44" t="s">
        <v>269</v>
      </c>
      <c r="C73" s="44"/>
      <c r="D73" s="44"/>
      <c r="E73" s="44"/>
      <c r="F73" s="44"/>
      <c r="G73" s="44"/>
      <c r="H73" s="44"/>
      <c r="I73" s="46" t="s">
        <v>452</v>
      </c>
      <c r="J73" s="47"/>
      <c r="K73" s="47"/>
      <c r="L73" s="47"/>
      <c r="M73" s="47"/>
      <c r="N73" s="47"/>
    </row>
    <row r="74" customFormat="false" ht="13.5" hidden="false" customHeight="true" outlineLevel="0" collapsed="false">
      <c r="B74" s="44" t="s">
        <v>271</v>
      </c>
      <c r="C74" s="44"/>
      <c r="D74" s="44"/>
      <c r="E74" s="44"/>
      <c r="F74" s="44"/>
      <c r="G74" s="44"/>
      <c r="H74" s="44"/>
      <c r="I74" s="46" t="s">
        <v>453</v>
      </c>
      <c r="J74" s="47"/>
      <c r="K74" s="47"/>
      <c r="L74" s="47"/>
      <c r="M74" s="47"/>
      <c r="N74" s="47"/>
    </row>
    <row r="75" customFormat="false" ht="13.5" hidden="false" customHeight="true" outlineLevel="0" collapsed="false">
      <c r="B75" s="44" t="s">
        <v>454</v>
      </c>
      <c r="C75" s="44"/>
      <c r="D75" s="44"/>
      <c r="E75" s="44"/>
      <c r="F75" s="44"/>
      <c r="G75" s="44"/>
      <c r="H75" s="44"/>
      <c r="I75" s="46" t="s">
        <v>455</v>
      </c>
      <c r="J75" s="47"/>
      <c r="K75" s="47"/>
      <c r="L75" s="47"/>
      <c r="M75" s="47"/>
      <c r="N75" s="46" t="s">
        <v>451</v>
      </c>
    </row>
    <row r="76" customFormat="false" ht="12.75" hidden="false" customHeight="false" outlineLevel="0" collapsed="false">
      <c r="B76" s="41" t="s">
        <v>45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08" hidden="false" customHeight="false" outlineLevel="0" collapsed="false">
      <c r="B77" s="42" t="s">
        <v>457</v>
      </c>
      <c r="C77" s="43" t="s">
        <v>30</v>
      </c>
      <c r="D77" s="44" t="s">
        <v>458</v>
      </c>
      <c r="E77" s="42" t="s">
        <v>459</v>
      </c>
      <c r="F77" s="45" t="s">
        <v>33</v>
      </c>
      <c r="G77" s="46" t="s">
        <v>34</v>
      </c>
      <c r="H77" s="47"/>
      <c r="I77" s="45" t="s">
        <v>460</v>
      </c>
      <c r="J77" s="47"/>
      <c r="K77" s="46" t="s">
        <v>461</v>
      </c>
      <c r="L77" s="47"/>
      <c r="M77" s="47"/>
      <c r="N77" s="47"/>
    </row>
    <row r="78" customFormat="false" ht="108" hidden="false" customHeight="false" outlineLevel="0" collapsed="false">
      <c r="B78" s="42" t="s">
        <v>462</v>
      </c>
      <c r="C78" s="43" t="s">
        <v>38</v>
      </c>
      <c r="D78" s="44" t="s">
        <v>463</v>
      </c>
      <c r="E78" s="48" t="s">
        <v>464</v>
      </c>
      <c r="F78" s="46" t="s">
        <v>41</v>
      </c>
      <c r="G78" s="47"/>
      <c r="H78" s="47"/>
      <c r="I78" s="45" t="s">
        <v>465</v>
      </c>
      <c r="J78" s="45" t="s">
        <v>465</v>
      </c>
      <c r="K78" s="47"/>
      <c r="L78" s="47"/>
      <c r="M78" s="45" t="s">
        <v>43</v>
      </c>
      <c r="N78" s="45" t="s">
        <v>466</v>
      </c>
    </row>
    <row r="79" customFormat="false" ht="60" hidden="false" customHeight="false" outlineLevel="0" collapsed="false">
      <c r="B79" s="42" t="s">
        <v>467</v>
      </c>
      <c r="C79" s="43" t="s">
        <v>46</v>
      </c>
      <c r="D79" s="44" t="s">
        <v>468</v>
      </c>
      <c r="E79" s="48" t="s">
        <v>469</v>
      </c>
      <c r="F79" s="45" t="s">
        <v>49</v>
      </c>
      <c r="G79" s="46" t="s">
        <v>50</v>
      </c>
      <c r="H79" s="47"/>
      <c r="I79" s="45" t="s">
        <v>470</v>
      </c>
      <c r="J79" s="47"/>
      <c r="K79" s="46" t="s">
        <v>471</v>
      </c>
      <c r="L79" s="47"/>
      <c r="M79" s="47"/>
      <c r="N79" s="47"/>
    </row>
    <row r="80" customFormat="false" ht="72" hidden="false" customHeight="false" outlineLevel="0" collapsed="false">
      <c r="B80" s="42" t="s">
        <v>472</v>
      </c>
      <c r="C80" s="43" t="s">
        <v>54</v>
      </c>
      <c r="D80" s="44" t="s">
        <v>55</v>
      </c>
      <c r="E80" s="48" t="s">
        <v>469</v>
      </c>
      <c r="F80" s="45" t="s">
        <v>56</v>
      </c>
      <c r="G80" s="45" t="s">
        <v>56</v>
      </c>
      <c r="H80" s="47"/>
      <c r="I80" s="45" t="s">
        <v>473</v>
      </c>
      <c r="J80" s="47"/>
      <c r="K80" s="45" t="s">
        <v>473</v>
      </c>
      <c r="L80" s="47"/>
      <c r="M80" s="47"/>
      <c r="N80" s="47"/>
    </row>
    <row r="81" customFormat="false" ht="106.5" hidden="false" customHeight="true" outlineLevel="0" collapsed="false">
      <c r="B81" s="42" t="n">
        <v>51</v>
      </c>
      <c r="C81" s="43" t="s">
        <v>474</v>
      </c>
      <c r="D81" s="44" t="s">
        <v>475</v>
      </c>
      <c r="E81" s="42" t="s">
        <v>197</v>
      </c>
      <c r="F81" s="46" t="s">
        <v>476</v>
      </c>
      <c r="G81" s="46" t="s">
        <v>477</v>
      </c>
      <c r="H81" s="45" t="s">
        <v>478</v>
      </c>
      <c r="I81" s="45" t="s">
        <v>479</v>
      </c>
      <c r="J81" s="45" t="s">
        <v>480</v>
      </c>
      <c r="K81" s="46" t="s">
        <v>481</v>
      </c>
      <c r="L81" s="45" t="s">
        <v>482</v>
      </c>
      <c r="M81" s="45" t="s">
        <v>483</v>
      </c>
      <c r="N81" s="45" t="s">
        <v>484</v>
      </c>
    </row>
    <row r="82" customFormat="false" ht="120.75" hidden="false" customHeight="true" outlineLevel="0" collapsed="false">
      <c r="B82" s="42" t="s">
        <v>485</v>
      </c>
      <c r="C82" s="43" t="s">
        <v>486</v>
      </c>
      <c r="D82" s="44" t="s">
        <v>487</v>
      </c>
      <c r="E82" s="42" t="s">
        <v>197</v>
      </c>
      <c r="F82" s="46" t="s">
        <v>488</v>
      </c>
      <c r="G82" s="46" t="s">
        <v>477</v>
      </c>
      <c r="H82" s="45" t="s">
        <v>489</v>
      </c>
      <c r="I82" s="45" t="s">
        <v>490</v>
      </c>
      <c r="J82" s="45" t="s">
        <v>480</v>
      </c>
      <c r="K82" s="46" t="s">
        <v>481</v>
      </c>
      <c r="L82" s="45" t="s">
        <v>491</v>
      </c>
      <c r="M82" s="45" t="s">
        <v>483</v>
      </c>
      <c r="N82" s="45" t="s">
        <v>484</v>
      </c>
    </row>
    <row r="83" customFormat="false" ht="36" hidden="false" customHeight="false" outlineLevel="0" collapsed="false">
      <c r="B83" s="42" t="n">
        <v>52</v>
      </c>
      <c r="C83" s="43" t="s">
        <v>492</v>
      </c>
      <c r="D83" s="44" t="s">
        <v>493</v>
      </c>
      <c r="E83" s="42" t="s">
        <v>494</v>
      </c>
      <c r="F83" s="45" t="s">
        <v>495</v>
      </c>
      <c r="G83" s="47"/>
      <c r="H83" s="45" t="s">
        <v>495</v>
      </c>
      <c r="I83" s="45" t="s">
        <v>496</v>
      </c>
      <c r="J83" s="47"/>
      <c r="K83" s="47"/>
      <c r="L83" s="45" t="s">
        <v>496</v>
      </c>
      <c r="M83" s="47"/>
      <c r="N83" s="47"/>
    </row>
    <row r="84" customFormat="false" ht="123" hidden="false" customHeight="true" outlineLevel="0" collapsed="false">
      <c r="B84" s="42" t="s">
        <v>497</v>
      </c>
      <c r="C84" s="43" t="s">
        <v>486</v>
      </c>
      <c r="D84" s="44" t="s">
        <v>498</v>
      </c>
      <c r="E84" s="48" t="s">
        <v>499</v>
      </c>
      <c r="F84" s="46" t="s">
        <v>488</v>
      </c>
      <c r="G84" s="46" t="s">
        <v>477</v>
      </c>
      <c r="H84" s="45" t="s">
        <v>489</v>
      </c>
      <c r="I84" s="45" t="s">
        <v>500</v>
      </c>
      <c r="J84" s="45" t="s">
        <v>501</v>
      </c>
      <c r="K84" s="46" t="s">
        <v>502</v>
      </c>
      <c r="L84" s="45" t="s">
        <v>503</v>
      </c>
      <c r="M84" s="45" t="s">
        <v>483</v>
      </c>
      <c r="N84" s="45" t="s">
        <v>504</v>
      </c>
    </row>
    <row r="85" customFormat="false" ht="36" hidden="false" customHeight="false" outlineLevel="0" collapsed="false">
      <c r="B85" s="42" t="n">
        <v>54</v>
      </c>
      <c r="C85" s="43" t="s">
        <v>135</v>
      </c>
      <c r="D85" s="44" t="s">
        <v>505</v>
      </c>
      <c r="E85" s="42" t="s">
        <v>506</v>
      </c>
      <c r="F85" s="45" t="s">
        <v>507</v>
      </c>
      <c r="G85" s="47"/>
      <c r="H85" s="45" t="s">
        <v>507</v>
      </c>
      <c r="I85" s="45" t="s">
        <v>508</v>
      </c>
      <c r="J85" s="47"/>
      <c r="K85" s="47"/>
      <c r="L85" s="45" t="s">
        <v>508</v>
      </c>
      <c r="M85" s="47"/>
      <c r="N85" s="47"/>
    </row>
    <row r="86" customFormat="false" ht="95.25" hidden="false" customHeight="true" outlineLevel="0" collapsed="false">
      <c r="B86" s="42" t="n">
        <v>55</v>
      </c>
      <c r="C86" s="43" t="s">
        <v>509</v>
      </c>
      <c r="D86" s="44" t="s">
        <v>510</v>
      </c>
      <c r="E86" s="48" t="s">
        <v>511</v>
      </c>
      <c r="F86" s="46" t="s">
        <v>512</v>
      </c>
      <c r="G86" s="46" t="s">
        <v>513</v>
      </c>
      <c r="H86" s="47"/>
      <c r="I86" s="45" t="s">
        <v>514</v>
      </c>
      <c r="J86" s="45" t="s">
        <v>515</v>
      </c>
      <c r="K86" s="46" t="s">
        <v>516</v>
      </c>
      <c r="L86" s="47"/>
      <c r="M86" s="45" t="s">
        <v>517</v>
      </c>
      <c r="N86" s="45" t="s">
        <v>518</v>
      </c>
    </row>
    <row r="87" customFormat="false" ht="36" hidden="false" customHeight="false" outlineLevel="0" collapsed="false">
      <c r="B87" s="42" t="n">
        <v>56</v>
      </c>
      <c r="C87" s="43" t="s">
        <v>135</v>
      </c>
      <c r="D87" s="44" t="s">
        <v>519</v>
      </c>
      <c r="E87" s="42" t="s">
        <v>45</v>
      </c>
      <c r="F87" s="45" t="s">
        <v>520</v>
      </c>
      <c r="G87" s="47"/>
      <c r="H87" s="45" t="s">
        <v>520</v>
      </c>
      <c r="I87" s="45" t="s">
        <v>521</v>
      </c>
      <c r="J87" s="47"/>
      <c r="K87" s="47"/>
      <c r="L87" s="45" t="s">
        <v>521</v>
      </c>
      <c r="M87" s="47"/>
      <c r="N87" s="47"/>
    </row>
    <row r="88" customFormat="false" ht="36" hidden="false" customHeight="false" outlineLevel="0" collapsed="false">
      <c r="B88" s="42" t="n">
        <v>57</v>
      </c>
      <c r="C88" s="43" t="s">
        <v>135</v>
      </c>
      <c r="D88" s="44" t="s">
        <v>522</v>
      </c>
      <c r="E88" s="42" t="s">
        <v>45</v>
      </c>
      <c r="F88" s="45" t="s">
        <v>523</v>
      </c>
      <c r="G88" s="47"/>
      <c r="H88" s="45" t="s">
        <v>523</v>
      </c>
      <c r="I88" s="45" t="s">
        <v>524</v>
      </c>
      <c r="J88" s="47"/>
      <c r="K88" s="47"/>
      <c r="L88" s="45" t="s">
        <v>524</v>
      </c>
      <c r="M88" s="47"/>
      <c r="N88" s="47"/>
    </row>
    <row r="89" customFormat="false" ht="36" hidden="false" customHeight="false" outlineLevel="0" collapsed="false">
      <c r="B89" s="42" t="n">
        <v>58</v>
      </c>
      <c r="C89" s="43" t="s">
        <v>525</v>
      </c>
      <c r="D89" s="44" t="s">
        <v>526</v>
      </c>
      <c r="E89" s="42" t="s">
        <v>527</v>
      </c>
      <c r="F89" s="45" t="s">
        <v>528</v>
      </c>
      <c r="G89" s="47"/>
      <c r="H89" s="45" t="s">
        <v>528</v>
      </c>
      <c r="I89" s="45" t="s">
        <v>529</v>
      </c>
      <c r="J89" s="47"/>
      <c r="K89" s="47"/>
      <c r="L89" s="45" t="s">
        <v>529</v>
      </c>
      <c r="M89" s="47"/>
      <c r="N89" s="47"/>
    </row>
    <row r="90" customFormat="false" ht="96" hidden="false" customHeight="false" outlineLevel="0" collapsed="false">
      <c r="B90" s="42" t="n">
        <f aca="false">B89+1</f>
        <v>59</v>
      </c>
      <c r="C90" s="43" t="s">
        <v>530</v>
      </c>
      <c r="D90" s="44" t="s">
        <v>531</v>
      </c>
      <c r="E90" s="42" t="s">
        <v>532</v>
      </c>
      <c r="F90" s="46" t="s">
        <v>533</v>
      </c>
      <c r="G90" s="46" t="s">
        <v>534</v>
      </c>
      <c r="H90" s="45" t="s">
        <v>535</v>
      </c>
      <c r="I90" s="45" t="s">
        <v>536</v>
      </c>
      <c r="J90" s="45" t="s">
        <v>537</v>
      </c>
      <c r="K90" s="46" t="s">
        <v>538</v>
      </c>
      <c r="L90" s="45" t="s">
        <v>539</v>
      </c>
      <c r="M90" s="45" t="s">
        <v>540</v>
      </c>
      <c r="N90" s="45" t="s">
        <v>541</v>
      </c>
    </row>
    <row r="91" customFormat="false" ht="96" hidden="false" customHeight="false" outlineLevel="0" collapsed="false">
      <c r="B91" s="42" t="n">
        <f aca="false">B90+1</f>
        <v>60</v>
      </c>
      <c r="C91" s="43" t="s">
        <v>542</v>
      </c>
      <c r="D91" s="44" t="s">
        <v>543</v>
      </c>
      <c r="E91" s="48" t="s">
        <v>544</v>
      </c>
      <c r="F91" s="46" t="s">
        <v>545</v>
      </c>
      <c r="G91" s="46" t="s">
        <v>546</v>
      </c>
      <c r="H91" s="45" t="s">
        <v>547</v>
      </c>
      <c r="I91" s="45" t="s">
        <v>548</v>
      </c>
      <c r="J91" s="45" t="s">
        <v>549</v>
      </c>
      <c r="K91" s="46" t="s">
        <v>550</v>
      </c>
      <c r="L91" s="45" t="s">
        <v>551</v>
      </c>
      <c r="M91" s="45" t="s">
        <v>517</v>
      </c>
      <c r="N91" s="45" t="s">
        <v>552</v>
      </c>
    </row>
    <row r="92" customFormat="false" ht="36" hidden="false" customHeight="false" outlineLevel="0" collapsed="false">
      <c r="B92" s="42" t="n">
        <f aca="false">B91+1</f>
        <v>61</v>
      </c>
      <c r="C92" s="43" t="s">
        <v>135</v>
      </c>
      <c r="D92" s="44" t="s">
        <v>553</v>
      </c>
      <c r="E92" s="42" t="s">
        <v>554</v>
      </c>
      <c r="F92" s="45" t="s">
        <v>555</v>
      </c>
      <c r="G92" s="47"/>
      <c r="H92" s="45" t="s">
        <v>555</v>
      </c>
      <c r="I92" s="45" t="s">
        <v>556</v>
      </c>
      <c r="J92" s="47"/>
      <c r="K92" s="47"/>
      <c r="L92" s="45" t="s">
        <v>556</v>
      </c>
      <c r="M92" s="47"/>
      <c r="N92" s="47"/>
    </row>
    <row r="93" customFormat="false" ht="36" hidden="false" customHeight="false" outlineLevel="0" collapsed="false">
      <c r="B93" s="42" t="n">
        <f aca="false">B92+1</f>
        <v>62</v>
      </c>
      <c r="C93" s="43" t="s">
        <v>135</v>
      </c>
      <c r="D93" s="44" t="s">
        <v>557</v>
      </c>
      <c r="E93" s="42" t="s">
        <v>37</v>
      </c>
      <c r="F93" s="45" t="s">
        <v>555</v>
      </c>
      <c r="G93" s="47"/>
      <c r="H93" s="45" t="s">
        <v>555</v>
      </c>
      <c r="I93" s="45" t="s">
        <v>558</v>
      </c>
      <c r="J93" s="47"/>
      <c r="K93" s="47"/>
      <c r="L93" s="45" t="s">
        <v>558</v>
      </c>
      <c r="M93" s="47"/>
      <c r="N93" s="47"/>
    </row>
    <row r="94" customFormat="false" ht="96" hidden="false" customHeight="false" outlineLevel="0" collapsed="false">
      <c r="B94" s="42" t="n">
        <f aca="false">B93+1</f>
        <v>63</v>
      </c>
      <c r="C94" s="43" t="s">
        <v>559</v>
      </c>
      <c r="D94" s="44" t="s">
        <v>560</v>
      </c>
      <c r="E94" s="42" t="s">
        <v>532</v>
      </c>
      <c r="F94" s="46" t="s">
        <v>561</v>
      </c>
      <c r="G94" s="46" t="s">
        <v>562</v>
      </c>
      <c r="H94" s="45" t="s">
        <v>563</v>
      </c>
      <c r="I94" s="45" t="s">
        <v>564</v>
      </c>
      <c r="J94" s="45" t="s">
        <v>565</v>
      </c>
      <c r="K94" s="46" t="s">
        <v>566</v>
      </c>
      <c r="L94" s="45" t="s">
        <v>567</v>
      </c>
      <c r="M94" s="45" t="s">
        <v>568</v>
      </c>
      <c r="N94" s="45" t="s">
        <v>569</v>
      </c>
    </row>
    <row r="95" customFormat="false" ht="36" hidden="false" customHeight="false" outlineLevel="0" collapsed="false">
      <c r="B95" s="42" t="n">
        <f aca="false">B94+1</f>
        <v>64</v>
      </c>
      <c r="C95" s="43" t="s">
        <v>570</v>
      </c>
      <c r="D95" s="44" t="s">
        <v>571</v>
      </c>
      <c r="E95" s="42" t="s">
        <v>45</v>
      </c>
      <c r="F95" s="45" t="s">
        <v>572</v>
      </c>
      <c r="G95" s="47"/>
      <c r="H95" s="45" t="s">
        <v>572</v>
      </c>
      <c r="I95" s="45" t="s">
        <v>573</v>
      </c>
      <c r="J95" s="47"/>
      <c r="K95" s="47"/>
      <c r="L95" s="45" t="s">
        <v>573</v>
      </c>
      <c r="M95" s="47"/>
      <c r="N95" s="47"/>
    </row>
    <row r="96" customFormat="false" ht="24" hidden="false" customHeight="false" outlineLevel="0" collapsed="false">
      <c r="B96" s="42" t="n">
        <f aca="false">B95+1</f>
        <v>65</v>
      </c>
      <c r="C96" s="43" t="s">
        <v>574</v>
      </c>
      <c r="D96" s="44" t="s">
        <v>575</v>
      </c>
      <c r="E96" s="42" t="s">
        <v>29</v>
      </c>
      <c r="F96" s="45" t="s">
        <v>576</v>
      </c>
      <c r="G96" s="47"/>
      <c r="H96" s="45" t="s">
        <v>576</v>
      </c>
      <c r="I96" s="45" t="s">
        <v>576</v>
      </c>
      <c r="J96" s="47"/>
      <c r="K96" s="47"/>
      <c r="L96" s="45" t="s">
        <v>576</v>
      </c>
      <c r="M96" s="47"/>
      <c r="N96" s="47"/>
    </row>
    <row r="97" customFormat="false" ht="24" hidden="false" customHeight="false" outlineLevel="0" collapsed="false">
      <c r="B97" s="42" t="n">
        <f aca="false">B96+1</f>
        <v>66</v>
      </c>
      <c r="C97" s="43" t="s">
        <v>577</v>
      </c>
      <c r="D97" s="44" t="s">
        <v>578</v>
      </c>
      <c r="E97" s="42" t="s">
        <v>29</v>
      </c>
      <c r="F97" s="45" t="s">
        <v>579</v>
      </c>
      <c r="G97" s="47"/>
      <c r="H97" s="45" t="s">
        <v>579</v>
      </c>
      <c r="I97" s="45" t="s">
        <v>579</v>
      </c>
      <c r="J97" s="47"/>
      <c r="K97" s="47"/>
      <c r="L97" s="45" t="s">
        <v>579</v>
      </c>
      <c r="M97" s="47"/>
      <c r="N97" s="47"/>
    </row>
    <row r="98" customFormat="false" ht="96" hidden="false" customHeight="false" outlineLevel="0" collapsed="false">
      <c r="B98" s="42" t="n">
        <f aca="false">B97+1</f>
        <v>67</v>
      </c>
      <c r="C98" s="43" t="s">
        <v>580</v>
      </c>
      <c r="D98" s="44" t="s">
        <v>581</v>
      </c>
      <c r="E98" s="42" t="s">
        <v>532</v>
      </c>
      <c r="F98" s="46" t="s">
        <v>582</v>
      </c>
      <c r="G98" s="46" t="s">
        <v>583</v>
      </c>
      <c r="H98" s="45" t="s">
        <v>584</v>
      </c>
      <c r="I98" s="45" t="s">
        <v>585</v>
      </c>
      <c r="J98" s="45" t="s">
        <v>586</v>
      </c>
      <c r="K98" s="46" t="s">
        <v>587</v>
      </c>
      <c r="L98" s="45" t="s">
        <v>588</v>
      </c>
      <c r="M98" s="45" t="s">
        <v>589</v>
      </c>
      <c r="N98" s="45" t="s">
        <v>590</v>
      </c>
    </row>
    <row r="99" customFormat="false" ht="108" hidden="false" customHeight="false" outlineLevel="0" collapsed="false">
      <c r="B99" s="42" t="n">
        <f aca="false">B98+1</f>
        <v>68</v>
      </c>
      <c r="C99" s="43" t="s">
        <v>591</v>
      </c>
      <c r="D99" s="44" t="s">
        <v>592</v>
      </c>
      <c r="E99" s="42" t="s">
        <v>532</v>
      </c>
      <c r="F99" s="46" t="s">
        <v>593</v>
      </c>
      <c r="G99" s="47"/>
      <c r="H99" s="45" t="s">
        <v>594</v>
      </c>
      <c r="I99" s="45" t="s">
        <v>595</v>
      </c>
      <c r="J99" s="45" t="s">
        <v>596</v>
      </c>
      <c r="K99" s="47"/>
      <c r="L99" s="45" t="s">
        <v>597</v>
      </c>
      <c r="M99" s="45" t="s">
        <v>598</v>
      </c>
      <c r="N99" s="45" t="s">
        <v>599</v>
      </c>
    </row>
    <row r="100" customFormat="false" ht="36" hidden="false" customHeight="false" outlineLevel="0" collapsed="false">
      <c r="B100" s="42" t="n">
        <f aca="false">B99+1</f>
        <v>69</v>
      </c>
      <c r="C100" s="43" t="s">
        <v>600</v>
      </c>
      <c r="D100" s="44" t="s">
        <v>601</v>
      </c>
      <c r="E100" s="42" t="s">
        <v>532</v>
      </c>
      <c r="F100" s="45" t="s">
        <v>602</v>
      </c>
      <c r="G100" s="47"/>
      <c r="H100" s="45" t="s">
        <v>602</v>
      </c>
      <c r="I100" s="45" t="s">
        <v>603</v>
      </c>
      <c r="J100" s="47"/>
      <c r="K100" s="47"/>
      <c r="L100" s="45" t="s">
        <v>603</v>
      </c>
      <c r="M100" s="47"/>
      <c r="N100" s="47"/>
    </row>
    <row r="101" customFormat="false" ht="96" hidden="false" customHeight="false" outlineLevel="0" collapsed="false">
      <c r="B101" s="42" t="n">
        <f aca="false">B100+1</f>
        <v>70</v>
      </c>
      <c r="C101" s="43" t="s">
        <v>202</v>
      </c>
      <c r="D101" s="44" t="s">
        <v>604</v>
      </c>
      <c r="E101" s="48" t="s">
        <v>464</v>
      </c>
      <c r="F101" s="46" t="s">
        <v>205</v>
      </c>
      <c r="G101" s="47"/>
      <c r="H101" s="47"/>
      <c r="I101" s="45" t="s">
        <v>605</v>
      </c>
      <c r="J101" s="45" t="s">
        <v>605</v>
      </c>
      <c r="K101" s="47"/>
      <c r="L101" s="47"/>
      <c r="M101" s="45" t="s">
        <v>207</v>
      </c>
      <c r="N101" s="45" t="s">
        <v>606</v>
      </c>
    </row>
    <row r="102" customFormat="false" ht="108" hidden="false" customHeight="false" outlineLevel="0" collapsed="false">
      <c r="B102" s="42" t="n">
        <f aca="false">B101+1</f>
        <v>71</v>
      </c>
      <c r="C102" s="43" t="s">
        <v>210</v>
      </c>
      <c r="D102" s="44" t="s">
        <v>607</v>
      </c>
      <c r="E102" s="48" t="s">
        <v>608</v>
      </c>
      <c r="F102" s="45" t="s">
        <v>213</v>
      </c>
      <c r="G102" s="46" t="s">
        <v>214</v>
      </c>
      <c r="H102" s="47"/>
      <c r="I102" s="45" t="s">
        <v>609</v>
      </c>
      <c r="J102" s="47"/>
      <c r="K102" s="46" t="s">
        <v>610</v>
      </c>
      <c r="L102" s="47"/>
      <c r="M102" s="47"/>
      <c r="N102" s="47"/>
    </row>
    <row r="103" customFormat="false" ht="77.25" hidden="false" customHeight="true" outlineLevel="0" collapsed="false">
      <c r="B103" s="42" t="n">
        <f aca="false">B102+1</f>
        <v>72</v>
      </c>
      <c r="C103" s="43" t="s">
        <v>611</v>
      </c>
      <c r="D103" s="44" t="s">
        <v>612</v>
      </c>
      <c r="E103" s="48" t="s">
        <v>613</v>
      </c>
      <c r="F103" s="46" t="s">
        <v>614</v>
      </c>
      <c r="G103" s="47"/>
      <c r="H103" s="45" t="s">
        <v>615</v>
      </c>
      <c r="I103" s="45" t="s">
        <v>616</v>
      </c>
      <c r="J103" s="45" t="s">
        <v>617</v>
      </c>
      <c r="K103" s="47"/>
      <c r="L103" s="45" t="s">
        <v>618</v>
      </c>
      <c r="M103" s="45" t="s">
        <v>619</v>
      </c>
      <c r="N103" s="45" t="s">
        <v>620</v>
      </c>
    </row>
    <row r="104" customFormat="false" ht="60" hidden="false" customHeight="false" outlineLevel="0" collapsed="false">
      <c r="B104" s="42" t="n">
        <f aca="false">B103+1</f>
        <v>73</v>
      </c>
      <c r="C104" s="43" t="s">
        <v>621</v>
      </c>
      <c r="D104" s="44" t="s">
        <v>622</v>
      </c>
      <c r="E104" s="48" t="s">
        <v>623</v>
      </c>
      <c r="F104" s="45" t="s">
        <v>624</v>
      </c>
      <c r="G104" s="46" t="s">
        <v>625</v>
      </c>
      <c r="H104" s="47"/>
      <c r="I104" s="45" t="s">
        <v>626</v>
      </c>
      <c r="J104" s="47"/>
      <c r="K104" s="46" t="s">
        <v>627</v>
      </c>
      <c r="L104" s="47"/>
      <c r="M104" s="47"/>
      <c r="N104" s="47"/>
    </row>
    <row r="105" customFormat="false" ht="72" hidden="false" customHeight="false" outlineLevel="0" collapsed="false">
      <c r="B105" s="42" t="n">
        <f aca="false">B104+1</f>
        <v>74</v>
      </c>
      <c r="C105" s="43" t="s">
        <v>628</v>
      </c>
      <c r="D105" s="44" t="s">
        <v>629</v>
      </c>
      <c r="E105" s="48" t="s">
        <v>623</v>
      </c>
      <c r="F105" s="45" t="s">
        <v>630</v>
      </c>
      <c r="G105" s="45" t="s">
        <v>630</v>
      </c>
      <c r="H105" s="47"/>
      <c r="I105" s="45" t="s">
        <v>631</v>
      </c>
      <c r="J105" s="47"/>
      <c r="K105" s="45" t="s">
        <v>631</v>
      </c>
      <c r="L105" s="47"/>
      <c r="M105" s="47"/>
      <c r="N105" s="47"/>
    </row>
    <row r="106" customFormat="false" ht="36" hidden="false" customHeight="false" outlineLevel="0" collapsed="false">
      <c r="B106" s="42" t="n">
        <f aca="false">B105+1</f>
        <v>75</v>
      </c>
      <c r="C106" s="43" t="s">
        <v>632</v>
      </c>
      <c r="D106" s="44" t="s">
        <v>633</v>
      </c>
      <c r="E106" s="42" t="s">
        <v>634</v>
      </c>
      <c r="F106" s="45" t="s">
        <v>635</v>
      </c>
      <c r="G106" s="47"/>
      <c r="H106" s="45" t="s">
        <v>635</v>
      </c>
      <c r="I106" s="45" t="s">
        <v>636</v>
      </c>
      <c r="J106" s="47"/>
      <c r="K106" s="47"/>
      <c r="L106" s="45" t="s">
        <v>636</v>
      </c>
      <c r="M106" s="47"/>
      <c r="N106" s="47"/>
    </row>
    <row r="107" customFormat="false" ht="108" hidden="false" customHeight="false" outlineLevel="0" collapsed="false">
      <c r="B107" s="42" t="n">
        <f aca="false">B106+1</f>
        <v>76</v>
      </c>
      <c r="C107" s="43" t="s">
        <v>637</v>
      </c>
      <c r="D107" s="44" t="s">
        <v>638</v>
      </c>
      <c r="E107" s="48" t="s">
        <v>639</v>
      </c>
      <c r="F107" s="45" t="s">
        <v>640</v>
      </c>
      <c r="G107" s="46" t="s">
        <v>641</v>
      </c>
      <c r="H107" s="47"/>
      <c r="I107" s="45" t="s">
        <v>642</v>
      </c>
      <c r="J107" s="47"/>
      <c r="K107" s="46" t="s">
        <v>643</v>
      </c>
      <c r="L107" s="47"/>
      <c r="M107" s="47"/>
      <c r="N107" s="47"/>
    </row>
    <row r="108" customFormat="false" ht="22.35" hidden="false" customHeight="true" outlineLevel="0" collapsed="false">
      <c r="B108" s="44" t="s">
        <v>263</v>
      </c>
      <c r="C108" s="44"/>
      <c r="D108" s="44"/>
      <c r="E108" s="44"/>
      <c r="F108" s="44"/>
      <c r="G108" s="44"/>
      <c r="H108" s="44"/>
      <c r="I108" s="46" t="s">
        <v>644</v>
      </c>
      <c r="J108" s="46" t="s">
        <v>645</v>
      </c>
      <c r="K108" s="46" t="s">
        <v>646</v>
      </c>
      <c r="L108" s="46" t="s">
        <v>647</v>
      </c>
      <c r="M108" s="47"/>
      <c r="N108" s="46" t="s">
        <v>648</v>
      </c>
    </row>
    <row r="109" customFormat="false" ht="13.5" hidden="false" customHeight="true" outlineLevel="0" collapsed="false">
      <c r="B109" s="44" t="s">
        <v>269</v>
      </c>
      <c r="C109" s="44"/>
      <c r="D109" s="44"/>
      <c r="E109" s="44"/>
      <c r="F109" s="44"/>
      <c r="G109" s="44"/>
      <c r="H109" s="44"/>
      <c r="I109" s="46" t="s">
        <v>649</v>
      </c>
      <c r="J109" s="47"/>
      <c r="K109" s="47"/>
      <c r="L109" s="47"/>
      <c r="M109" s="47"/>
      <c r="N109" s="47"/>
    </row>
    <row r="110" customFormat="false" ht="13.5" hidden="false" customHeight="true" outlineLevel="0" collapsed="false">
      <c r="B110" s="44" t="s">
        <v>271</v>
      </c>
      <c r="C110" s="44"/>
      <c r="D110" s="44"/>
      <c r="E110" s="44"/>
      <c r="F110" s="44"/>
      <c r="G110" s="44"/>
      <c r="H110" s="44"/>
      <c r="I110" s="46" t="s">
        <v>650</v>
      </c>
      <c r="J110" s="47"/>
      <c r="K110" s="47"/>
      <c r="L110" s="47"/>
      <c r="M110" s="47"/>
      <c r="N110" s="47"/>
    </row>
    <row r="111" customFormat="false" ht="13.5" hidden="false" customHeight="true" outlineLevel="0" collapsed="false">
      <c r="B111" s="44" t="s">
        <v>651</v>
      </c>
      <c r="C111" s="44"/>
      <c r="D111" s="44"/>
      <c r="E111" s="44"/>
      <c r="F111" s="44"/>
      <c r="G111" s="44"/>
      <c r="H111" s="44"/>
      <c r="I111" s="46" t="s">
        <v>652</v>
      </c>
      <c r="J111" s="47"/>
      <c r="K111" s="47"/>
      <c r="L111" s="47"/>
      <c r="M111" s="47"/>
      <c r="N111" s="46" t="s">
        <v>648</v>
      </c>
    </row>
    <row r="112" customFormat="false" ht="20.25" hidden="false" customHeight="true" outlineLevel="0" collapsed="false">
      <c r="B112" s="41" t="s">
        <v>65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84" hidden="false" customHeight="false" outlineLevel="0" collapsed="false">
      <c r="B113" s="42" t="n">
        <v>77</v>
      </c>
      <c r="C113" s="43" t="s">
        <v>654</v>
      </c>
      <c r="D113" s="44" t="s">
        <v>655</v>
      </c>
      <c r="E113" s="48" t="s">
        <v>656</v>
      </c>
      <c r="F113" s="46" t="s">
        <v>657</v>
      </c>
      <c r="G113" s="46" t="s">
        <v>658</v>
      </c>
      <c r="H113" s="45" t="s">
        <v>659</v>
      </c>
      <c r="I113" s="45" t="s">
        <v>660</v>
      </c>
      <c r="J113" s="45" t="s">
        <v>661</v>
      </c>
      <c r="K113" s="46" t="s">
        <v>662</v>
      </c>
      <c r="L113" s="45" t="s">
        <v>663</v>
      </c>
      <c r="M113" s="45" t="s">
        <v>664</v>
      </c>
      <c r="N113" s="45" t="s">
        <v>665</v>
      </c>
    </row>
    <row r="114" customFormat="false" ht="36" hidden="false" customHeight="false" outlineLevel="0" collapsed="false">
      <c r="B114" s="42" t="n">
        <v>78</v>
      </c>
      <c r="C114" s="43" t="s">
        <v>666</v>
      </c>
      <c r="D114" s="44" t="s">
        <v>667</v>
      </c>
      <c r="E114" s="42" t="s">
        <v>668</v>
      </c>
      <c r="F114" s="45" t="s">
        <v>669</v>
      </c>
      <c r="G114" s="47"/>
      <c r="H114" s="45" t="s">
        <v>669</v>
      </c>
      <c r="I114" s="45" t="s">
        <v>670</v>
      </c>
      <c r="J114" s="47"/>
      <c r="K114" s="47"/>
      <c r="L114" s="45" t="s">
        <v>670</v>
      </c>
      <c r="M114" s="47"/>
      <c r="N114" s="47"/>
    </row>
    <row r="115" customFormat="false" ht="48" hidden="false" customHeight="false" outlineLevel="0" collapsed="false">
      <c r="B115" s="42" t="n">
        <v>79</v>
      </c>
      <c r="C115" s="43" t="s">
        <v>671</v>
      </c>
      <c r="D115" s="44" t="s">
        <v>672</v>
      </c>
      <c r="E115" s="42" t="s">
        <v>37</v>
      </c>
      <c r="F115" s="45" t="s">
        <v>673</v>
      </c>
      <c r="G115" s="47"/>
      <c r="H115" s="45" t="s">
        <v>673</v>
      </c>
      <c r="I115" s="45" t="s">
        <v>674</v>
      </c>
      <c r="J115" s="47"/>
      <c r="K115" s="47"/>
      <c r="L115" s="45" t="s">
        <v>674</v>
      </c>
      <c r="M115" s="47"/>
      <c r="N115" s="47"/>
    </row>
    <row r="116" customFormat="false" ht="24" hidden="false" customHeight="false" outlineLevel="0" collapsed="false">
      <c r="B116" s="42" t="n">
        <v>80</v>
      </c>
      <c r="C116" s="43" t="s">
        <v>675</v>
      </c>
      <c r="D116" s="44" t="s">
        <v>676</v>
      </c>
      <c r="E116" s="42" t="s">
        <v>238</v>
      </c>
      <c r="F116" s="45" t="s">
        <v>677</v>
      </c>
      <c r="G116" s="47"/>
      <c r="H116" s="45" t="s">
        <v>677</v>
      </c>
      <c r="I116" s="45" t="s">
        <v>678</v>
      </c>
      <c r="J116" s="47"/>
      <c r="K116" s="47"/>
      <c r="L116" s="45" t="s">
        <v>678</v>
      </c>
      <c r="M116" s="47"/>
      <c r="N116" s="47"/>
    </row>
    <row r="117" customFormat="false" ht="22.35" hidden="false" customHeight="true" outlineLevel="0" collapsed="false">
      <c r="B117" s="44" t="s">
        <v>263</v>
      </c>
      <c r="C117" s="44"/>
      <c r="D117" s="44"/>
      <c r="E117" s="44"/>
      <c r="F117" s="44"/>
      <c r="G117" s="44"/>
      <c r="H117" s="44"/>
      <c r="I117" s="46" t="s">
        <v>679</v>
      </c>
      <c r="J117" s="46" t="s">
        <v>661</v>
      </c>
      <c r="K117" s="46" t="s">
        <v>662</v>
      </c>
      <c r="L117" s="46" t="s">
        <v>680</v>
      </c>
      <c r="M117" s="47"/>
      <c r="N117" s="46" t="s">
        <v>665</v>
      </c>
    </row>
    <row r="118" s="16" customFormat="true" ht="12.75" hidden="false" customHeight="false" outlineLevel="0" collapsed="false">
      <c r="A118" s="49"/>
      <c r="B118" s="50"/>
      <c r="C118" s="51"/>
      <c r="D118" s="49"/>
      <c r="E118" s="52"/>
      <c r="F118" s="52"/>
      <c r="G118" s="52"/>
      <c r="H118" s="52"/>
      <c r="I118" s="52"/>
      <c r="J118" s="52"/>
      <c r="K118" s="52"/>
      <c r="L118" s="52"/>
      <c r="M118" s="52"/>
      <c r="N118" s="18"/>
      <c r="O118" s="18"/>
      <c r="P118" s="18"/>
      <c r="Q118" s="18"/>
    </row>
    <row r="119" customFormat="false" ht="12.75" hidden="false" customHeight="false" outlineLevel="0" collapsed="false">
      <c r="B119" s="4"/>
      <c r="C119" s="53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B120" s="4"/>
      <c r="C120" s="53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B121" s="4"/>
      <c r="C121" s="53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B122" s="4"/>
      <c r="C122" s="53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B123" s="4"/>
      <c r="C123" s="53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B124" s="4"/>
      <c r="C124" s="53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B125" s="4"/>
      <c r="C125" s="53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B126" s="4"/>
      <c r="C126" s="53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B127" s="4"/>
      <c r="C127" s="53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B128" s="4"/>
      <c r="C128" s="53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B129" s="4"/>
      <c r="C129" s="53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B130" s="4"/>
      <c r="C130" s="53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B131" s="4"/>
      <c r="C131" s="53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B132" s="4"/>
      <c r="C132" s="53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B133" s="4"/>
      <c r="C133" s="53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B134" s="4"/>
      <c r="C134" s="53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B135" s="4"/>
      <c r="C135" s="53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B136" s="4"/>
      <c r="C136" s="53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B137" s="4"/>
      <c r="C137" s="53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B138" s="4"/>
      <c r="C138" s="53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B139" s="4"/>
      <c r="C139" s="53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B140" s="4"/>
      <c r="C140" s="53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B141" s="4"/>
      <c r="C141" s="53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B142" s="4"/>
      <c r="C142" s="53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B143" s="4"/>
      <c r="C143" s="53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B144" s="4"/>
      <c r="C144" s="53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B145" s="4"/>
      <c r="C145" s="53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B146" s="4"/>
      <c r="C146" s="53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B147" s="4"/>
      <c r="C147" s="53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B148" s="4"/>
      <c r="C148" s="53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B149" s="4"/>
      <c r="C149" s="53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B150" s="4"/>
      <c r="C150" s="53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B151" s="4"/>
      <c r="C151" s="53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B152" s="4"/>
      <c r="C152" s="53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B153" s="4"/>
      <c r="C153" s="53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B154" s="4"/>
      <c r="C154" s="53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B155" s="4"/>
      <c r="C155" s="53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B156" s="4"/>
      <c r="C156" s="53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B157" s="4"/>
      <c r="C157" s="53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B158" s="4"/>
      <c r="C158" s="53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B159" s="4"/>
      <c r="C159" s="53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B160" s="4"/>
      <c r="C160" s="53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B161" s="4"/>
      <c r="C161" s="53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B162" s="4"/>
      <c r="C162" s="53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B163" s="4"/>
      <c r="C163" s="53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B164" s="4"/>
      <c r="C164" s="53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B165" s="4"/>
      <c r="C165" s="53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B166" s="4"/>
      <c r="C166" s="53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B167" s="4"/>
      <c r="C167" s="53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B168" s="4"/>
      <c r="C168" s="53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B169" s="4"/>
      <c r="C169" s="53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B170" s="4"/>
      <c r="C170" s="53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B171" s="4"/>
      <c r="C171" s="53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B172" s="4"/>
      <c r="C172" s="53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B173" s="4"/>
      <c r="C173" s="53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B174" s="4"/>
      <c r="C174" s="53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B175" s="4"/>
      <c r="C175" s="53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B176" s="4"/>
      <c r="C176" s="53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B177" s="4"/>
      <c r="C177" s="53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B178" s="4"/>
      <c r="C178" s="53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B179" s="4"/>
      <c r="C179" s="53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B180" s="4"/>
      <c r="C180" s="53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B181" s="4"/>
      <c r="C181" s="53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B182" s="4"/>
      <c r="C182" s="53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B183" s="4"/>
      <c r="C183" s="53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B184" s="4"/>
      <c r="C184" s="53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B185" s="4"/>
      <c r="C185" s="53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B186" s="4"/>
      <c r="C186" s="53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B187" s="4"/>
      <c r="C187" s="53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B188" s="4"/>
      <c r="C188" s="53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B189" s="4"/>
      <c r="C189" s="53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B190" s="4"/>
      <c r="C190" s="53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B191" s="4"/>
      <c r="C191" s="53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B192" s="4"/>
      <c r="C192" s="53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B193" s="4"/>
      <c r="C193" s="53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B194" s="4"/>
      <c r="C194" s="53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B195" s="4"/>
      <c r="C195" s="53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B196" s="4"/>
      <c r="C196" s="53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B197" s="4"/>
      <c r="C197" s="53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B198" s="4"/>
      <c r="C198" s="53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B199" s="4"/>
      <c r="C199" s="53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B200" s="4"/>
      <c r="C200" s="53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B201" s="4"/>
      <c r="C201" s="53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B202" s="4"/>
      <c r="C202" s="53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B203" s="4"/>
      <c r="C203" s="53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B204" s="4"/>
      <c r="C204" s="53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B205" s="4"/>
      <c r="C205" s="53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B206" s="4"/>
      <c r="C206" s="53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B207" s="4"/>
      <c r="C207" s="53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B208" s="4"/>
      <c r="C208" s="53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B209" s="4"/>
      <c r="C209" s="53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B210" s="4"/>
      <c r="C210" s="53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B211" s="4"/>
      <c r="C211" s="53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B212" s="4"/>
      <c r="C212" s="53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B213" s="4"/>
      <c r="C213" s="53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B214" s="4"/>
      <c r="C214" s="53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B215" s="4"/>
      <c r="C215" s="53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B216" s="4"/>
      <c r="C216" s="53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B217" s="4"/>
      <c r="C217" s="53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B218" s="4"/>
      <c r="C218" s="53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B219" s="4"/>
      <c r="C219" s="53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B220" s="4"/>
      <c r="C220" s="53"/>
      <c r="G220" s="5"/>
      <c r="H220" s="5"/>
      <c r="I220" s="5"/>
      <c r="J220" s="5"/>
      <c r="K220" s="5"/>
      <c r="L220" s="5"/>
      <c r="M220" s="5"/>
      <c r="N220" s="5"/>
    </row>
  </sheetData>
  <mergeCells count="43">
    <mergeCell ref="K1:N1"/>
    <mergeCell ref="C2:E2"/>
    <mergeCell ref="K2:N2"/>
    <mergeCell ref="C3:D3"/>
    <mergeCell ref="K3:N3"/>
    <mergeCell ref="C4:O4"/>
    <mergeCell ref="A5:N5"/>
    <mergeCell ref="A6:N6"/>
    <mergeCell ref="E8:F8"/>
    <mergeCell ref="E9:F9"/>
    <mergeCell ref="B11:B13"/>
    <mergeCell ref="C11:C13"/>
    <mergeCell ref="D11:D13"/>
    <mergeCell ref="E11:E13"/>
    <mergeCell ref="F11:H11"/>
    <mergeCell ref="I11:L11"/>
    <mergeCell ref="M11:N12"/>
    <mergeCell ref="H12:H13"/>
    <mergeCell ref="I12:I13"/>
    <mergeCell ref="J12:J13"/>
    <mergeCell ref="L12:L13"/>
    <mergeCell ref="B15:N15"/>
    <mergeCell ref="B42:H42"/>
    <mergeCell ref="B43:H43"/>
    <mergeCell ref="B44:H44"/>
    <mergeCell ref="B45:H45"/>
    <mergeCell ref="B46:N46"/>
    <mergeCell ref="B61:H61"/>
    <mergeCell ref="B62:H62"/>
    <mergeCell ref="B63:H63"/>
    <mergeCell ref="B64:H64"/>
    <mergeCell ref="B65:N65"/>
    <mergeCell ref="B72:H72"/>
    <mergeCell ref="B73:H73"/>
    <mergeCell ref="B74:H74"/>
    <mergeCell ref="B75:H75"/>
    <mergeCell ref="B76:N76"/>
    <mergeCell ref="B108:H108"/>
    <mergeCell ref="B109:H109"/>
    <mergeCell ref="B110:H110"/>
    <mergeCell ref="B111:H111"/>
    <mergeCell ref="B112:N112"/>
    <mergeCell ref="B117:H117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5-14T04:00:16Z</cp:lastPrinted>
  <dcterms:modified xsi:type="dcterms:W3CDTF">2012-05-14T04:04:48Z</dcterms:modified>
  <cp:revision>0</cp:revision>
  <dc:subject/>
  <dc:title/>
</cp:coreProperties>
</file>